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Kopsavilkums" sheetId="1" state="visible" r:id="rId2"/>
    <sheet name="siltummezgls" sheetId="2" state="visible" r:id="rId3"/>
    <sheet name="UK" sheetId="3" state="visible" r:id="rId4"/>
    <sheet name="AVK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AVK!$A$5:$L$71</definedName>
    <definedName function="false" hidden="false" localSheetId="3" name="_xlnm.Print_Titles" vbProcedure="false">AVK!$12:$13</definedName>
    <definedName function="false" hidden="false" localSheetId="0" name="_xlnm.Print_Area" vbProcedure="false">Kopsavilkums!$A$1:$H$35</definedName>
    <definedName function="false" hidden="false" localSheetId="1" name="_xlnm.Print_Area" vbProcedure="false">siltummezgls!$A$5:$L$45</definedName>
    <definedName function="false" hidden="false" localSheetId="1" name="_xlnm.Print_Titles" vbProcedure="false">siltummezgls!$10:$11</definedName>
    <definedName function="false" hidden="false" localSheetId="2" name="_xlnm.Print_Area" vbProcedure="false">UK!$A$9:$L$121</definedName>
    <definedName function="false" hidden="false" localSheetId="2" name="_xlnm.Print_Titles" vbProcedure="false">UK!$12:$13</definedName>
    <definedName function="false" hidden="false" name="A" vbProcedure="false">'[1]2'!$A$1</definedName>
    <definedName function="false" hidden="false" name="aaaa" vbProcedure="false">'[2]'!IW65537</definedName>
    <definedName function="false" hidden="false" name="aaaaa" vbProcedure="false">'[2]'!IW65537</definedName>
    <definedName function="false" hidden="false" name="AKZ_Angebot" vbProcedure="false">'[3]'!$C$2</definedName>
    <definedName function="false" hidden="false" name="AKZ_Auftrag" vbProcedure="false">'[3]'!$C$3</definedName>
    <definedName function="false" hidden="false" name="Ang__Datum" vbProcedure="false">'[3]'!$C$11</definedName>
    <definedName function="false" hidden="false" name="Auftr__Datum" vbProcedure="false">'[3]'!$C$12</definedName>
    <definedName function="false" hidden="false" name="Bearbeiter" vbProcedure="false">'[3]'!$G$2</definedName>
    <definedName function="false" hidden="false" name="brm2" vbProcedure="false">[4]Taul4!$E$3</definedName>
    <definedName function="false" hidden="false" name="bruttonelio" vbProcedure="false">[4]Taul4!$E$3</definedName>
    <definedName function="false" hidden="false" name="Cent_Stacija" vbProcedure="false">'[3]'!$A$4:$J$127</definedName>
    <definedName function="false" hidden="false" name="code" vbProcedure="false">'[2]'!IW65537</definedName>
    <definedName function="false" hidden="false" name="d" vbProcedure="false">'[5]'!IW65537</definedName>
    <definedName function="false" hidden="false" name="da" vbProcedure="false">'[6]Tāme Nr.11'!IW65537</definedName>
    <definedName function="false" hidden="false" name="eur" vbProcedure="false">'[2]'!$G$2</definedName>
    <definedName function="false" hidden="false" name="Excel_BuiltIn_Print_Area" vbProcedure="false">NA()</definedName>
    <definedName function="false" hidden="false" name="Faktorgruppe1" vbProcedure="false">'[3]'!$C$45</definedName>
    <definedName function="false" hidden="false" name="Faktorgruppe2" vbProcedure="false">'[3]'!$D$45</definedName>
    <definedName function="false" hidden="false" name="Faktorgruppe3" vbProcedure="false">'[3]'!$E$45</definedName>
    <definedName function="false" hidden="false" name="Faktorgruppe4" vbProcedure="false">'[3]'!$F$45</definedName>
    <definedName function="false" hidden="false" name="Faktorgruppe5" vbProcedure="false">'[3]'!$G$45</definedName>
    <definedName function="false" hidden="false" name="Faktorgruppe6" vbProcedure="false">'[3]'!$H$45</definedName>
    <definedName function="false" hidden="false" name="Faktorgruppe7" vbProcedure="false">'[3]'!$I$45</definedName>
    <definedName function="false" hidden="false" name="Faktorgruppe8" vbProcedure="false">'[3]'!$J$45</definedName>
    <definedName function="false" hidden="false" name="Faktorgruppe9" vbProcedure="false">'[3]'!$K$45</definedName>
    <definedName function="false" hidden="false" name="Faktorwerte" vbProcedure="false">'[3]'!$D$9:$E$17</definedName>
    <definedName function="false" hidden="false" name="Faktorwerte_der_Faktorgruppen" vbProcedure="false">'[3]'!$D$9:$E$17</definedName>
    <definedName function="false" hidden="false" name="Gruppenname1" vbProcedure="false">'[3]'!$C$17</definedName>
    <definedName function="false" hidden="false" name="Gruppenname2" vbProcedure="false">'[3]'!$D$17</definedName>
    <definedName function="false" hidden="false" name="Gruppenname3" vbProcedure="false">'[3]'!$E$17</definedName>
    <definedName function="false" hidden="false" name="Gruppenname4" vbProcedure="false">'[3]'!$F$17</definedName>
    <definedName function="false" hidden="false" name="Gruppenname5" vbProcedure="false">'[3]'!$G$17</definedName>
    <definedName function="false" hidden="false" name="Gruppenname6" vbProcedure="false">'[3]'!$H$17</definedName>
    <definedName function="false" hidden="false" name="Gruppenname7" vbProcedure="false">'[3]'!$I$17</definedName>
    <definedName function="false" hidden="false" name="Gruppenname8" vbProcedure="false">'[3]'!$J$17</definedName>
    <definedName function="false" hidden="false" name="Gruppenname9" vbProcedure="false">'[3]'!$K$17</definedName>
    <definedName function="false" hidden="false" name="kate" vbProcedure="false">'[2]'!$H$3</definedName>
    <definedName function="false" hidden="false" name="koef" vbProcedure="false">'[2]'!IW65537</definedName>
    <definedName function="false" hidden="false" name="Koeficients" vbProcedure="false">'[2]'!IW65537</definedName>
    <definedName function="false" hidden="false" name="koef_darb" vbProcedure="false">'[2]'!IW65537</definedName>
    <definedName function="false" hidden="false" name="koef_Darbs" vbProcedure="false">'[2]'!IW65537</definedName>
    <definedName function="false" hidden="false" name="koef_d_tel" vbProcedure="false">[7]VS!IW65537</definedName>
    <definedName function="false" hidden="false" name="KOEF_d_telSANDRA" vbProcedure="false">[8]VS!IW65537</definedName>
    <definedName function="false" hidden="false" name="koef_d_tv" vbProcedure="false">'[2]'!IW65537</definedName>
    <definedName function="false" hidden="false" name="koef_m_tel" vbProcedure="false">[7]VS!IW65537</definedName>
    <definedName function="false" hidden="false" name="koef_m_tv" vbProcedure="false">'[2]'!IW65537</definedName>
    <definedName function="false" hidden="false" name="lapa" vbProcedure="false">'[9]'!$G$2</definedName>
    <definedName function="false" hidden="false" name="meh" vbProcedure="false">'[6]Tāme Nr.11'!IW65537</definedName>
    <definedName function="false" hidden="false" name="P" vbProcedure="false">'[10]'!$O$1</definedName>
    <definedName function="false" hidden="false" name="PRINT_AREA_MI" vbProcedure="false">NA()</definedName>
    <definedName function="false" hidden="false" name="Projektname" vbProcedure="false">'[3]'!$C$6</definedName>
    <definedName function="false" hidden="false" name="risk" vbProcedure="false">'[2]'!$H$2</definedName>
    <definedName function="false" hidden="false" name="sum" vbProcedure="false">'[2]'!$H$1:$H$1048576</definedName>
    <definedName function="false" hidden="false" name="Tabula" vbProcedure="false">'[2]'!$A$4:$F$23</definedName>
    <definedName function="false" hidden="false" name="tikli" vbProcedure="false">'[5]'!IW65537</definedName>
    <definedName function="false" hidden="false" name="tikli2" vbProcedure="false">[7]VS!IW65537</definedName>
    <definedName function="false" hidden="false" name="Titul" vbProcedure="false">'[9]'!$C$12</definedName>
    <definedName function="false" hidden="false" name="Währungsfaktor" vbProcedure="false">'[3]'!$J$2</definedName>
    <definedName function="false" hidden="false" name="Z_83795769_38C4_11D4_84F6_00002145AA87__wvu_PrintArea" vbProcedure="false">'[2]'!$A$1:$F$408</definedName>
    <definedName function="false" hidden="false" name="Z_83795769_38C4_11D4_84F6_00002145AA87__wvu_Rows" vbProcedure="false">'[2]'!$A$211:$XFD$212</definedName>
    <definedName function="false" hidden="false" localSheetId="2" name="aaaa" vbProcedure="false">'[2]'!IW65537</definedName>
    <definedName function="false" hidden="false" localSheetId="2" name="aaaaa" vbProcedure="false">'[2]'!IW65537</definedName>
    <definedName function="false" hidden="false" localSheetId="2" name="code" vbProcedure="false">'[2]'!IW65537</definedName>
    <definedName function="false" hidden="false" localSheetId="2" name="d" vbProcedure="false">'[5]'!IW65537</definedName>
    <definedName function="false" hidden="false" localSheetId="2" name="da" vbProcedure="false">'[6]Tāme Nr.11'!IW65537</definedName>
    <definedName function="false" hidden="false" localSheetId="2" name="koef" vbProcedure="false">'[2]'!IW65537</definedName>
    <definedName function="false" hidden="false" localSheetId="2" name="Koeficients" vbProcedure="false">'[2]'!IW65537</definedName>
    <definedName function="false" hidden="false" localSheetId="2" name="koef_darb" vbProcedure="false">'[2]'!IW65537</definedName>
    <definedName function="false" hidden="false" localSheetId="2" name="koef_Darbs" vbProcedure="false">'[2]'!IW65537</definedName>
    <definedName function="false" hidden="false" localSheetId="2" name="koef_d_tel" vbProcedure="false">[7]VS!IW65537</definedName>
    <definedName function="false" hidden="false" localSheetId="2" name="KOEF_d_telSANDRA" vbProcedure="false">[8]VS!IW65537</definedName>
    <definedName function="false" hidden="false" localSheetId="2" name="koef_d_tv" vbProcedure="false">'[2]'!IW65537</definedName>
    <definedName function="false" hidden="false" localSheetId="2" name="koef_m_tel" vbProcedure="false">[7]VS!IW65537</definedName>
    <definedName function="false" hidden="false" localSheetId="2" name="koef_m_tv" vbProcedure="false">'[2]'!IW65537</definedName>
    <definedName function="false" hidden="false" localSheetId="2" name="meh" vbProcedure="false">'[6]Tāme Nr.11'!IW65537</definedName>
    <definedName function="false" hidden="false" localSheetId="2" name="tikli" vbProcedure="false">'[5]'!IW65537</definedName>
    <definedName function="false" hidden="false" localSheetId="2" name="tikli2" vbProcedure="false">[7]VS!IW65537</definedName>
    <definedName function="false" hidden="false" localSheetId="3" name="aaaa" vbProcedure="false">'[2]'!IW65537</definedName>
    <definedName function="false" hidden="false" localSheetId="3" name="aaaaa" vbProcedure="false">'[2]'!IW65537</definedName>
    <definedName function="false" hidden="false" localSheetId="3" name="code" vbProcedure="false">'[2]'!IW65537</definedName>
    <definedName function="false" hidden="false" localSheetId="3" name="d" vbProcedure="false">'[5]'!IW65537</definedName>
    <definedName function="false" hidden="false" localSheetId="3" name="da" vbProcedure="false">'[6]Tāme Nr.11'!IW65537</definedName>
    <definedName function="false" hidden="false" localSheetId="3" name="koef" vbProcedure="false">'[2]'!IW65537</definedName>
    <definedName function="false" hidden="false" localSheetId="3" name="Koeficients" vbProcedure="false">'[2]'!IW65537</definedName>
    <definedName function="false" hidden="false" localSheetId="3" name="koef_darb" vbProcedure="false">'[2]'!IW65537</definedName>
    <definedName function="false" hidden="false" localSheetId="3" name="koef_Darbs" vbProcedure="false">'[2]'!IW65537</definedName>
    <definedName function="false" hidden="false" localSheetId="3" name="koef_d_tel" vbProcedure="false">[7]VS!IW65537</definedName>
    <definedName function="false" hidden="false" localSheetId="3" name="KOEF_d_telSANDRA" vbProcedure="false">[8]VS!IW65537</definedName>
    <definedName function="false" hidden="false" localSheetId="3" name="koef_d_tv" vbProcedure="false">'[2]'!IW65537</definedName>
    <definedName function="false" hidden="false" localSheetId="3" name="koef_m_tel" vbProcedure="false">[7]VS!IW65537</definedName>
    <definedName function="false" hidden="false" localSheetId="3" name="koef_m_tv" vbProcedure="false">'[2]'!IW65537</definedName>
    <definedName function="false" hidden="false" localSheetId="3" name="meh" vbProcedure="false">'[6]Tāme Nr.11'!IW65537</definedName>
    <definedName function="false" hidden="false" localSheetId="3" name="tikli" vbProcedure="false">'[5]'!IW65537</definedName>
    <definedName function="false" hidden="false" localSheetId="3" name="tikli2" vbProcedure="false">[7]VS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3">
  <si>
    <t xml:space="preserve">Kopsavilkuma aprēķins būvdarbiem</t>
  </si>
  <si>
    <t xml:space="preserve">Būves nosaukums:</t>
  </si>
  <si>
    <t xml:space="preserve">Jelgavas kultūras nams</t>
  </si>
  <si>
    <t xml:space="preserve">Objekta nosaukums:</t>
  </si>
  <si>
    <t xml:space="preserve">Jelgavas kultūras nama ūdensapgādes, kanalizācijas, ventilācijas, apkures, siltummezgla un ugunsdzēsības sistēmas pārbūve”</t>
  </si>
  <si>
    <t xml:space="preserve">Objekta adrese:</t>
  </si>
  <si>
    <t xml:space="preserve">Kr. Barona iela 6, Jelgava</t>
  </si>
  <si>
    <t xml:space="preserve">Pasūtījuma Nr.: </t>
  </si>
  <si>
    <t xml:space="preserve">Par kopējo summu, Euro</t>
  </si>
  <si>
    <t xml:space="preserve">Kopējā darbietilpība, c/h</t>
  </si>
  <si>
    <t xml:space="preserve">Tāme sastādīta</t>
  </si>
  <si>
    <t xml:space="preserve">gad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.Vispārējie būvdarbi, ārējie tīkli</t>
  </si>
  <si>
    <t xml:space="preserve">1-1</t>
  </si>
  <si>
    <t xml:space="preserve">Siltummezgla rekonstrukcija</t>
  </si>
  <si>
    <t xml:space="preserve">1-2</t>
  </si>
  <si>
    <t xml:space="preserve">Ūdensapgādes un kanalizācijas rekonstrukcija</t>
  </si>
  <si>
    <t xml:space="preserve">1-3</t>
  </si>
  <si>
    <t xml:space="preserve">AVK rekonstrukcija</t>
  </si>
  <si>
    <t xml:space="preserve">KOPĀ:</t>
  </si>
  <si>
    <t xml:space="preserve">Darba devēja soc. Nodoklis</t>
  </si>
  <si>
    <t xml:space="preserve">Virsizdevumi % </t>
  </si>
  <si>
    <t xml:space="preserve">t. sk. Darba aizsardzība</t>
  </si>
  <si>
    <t xml:space="preserve">Peļņa  %</t>
  </si>
  <si>
    <t xml:space="preserve">Kopā bez PVN</t>
  </si>
  <si>
    <t xml:space="preserve">PVN 21%</t>
  </si>
  <si>
    <t xml:space="preserve">SUMMA AR PVN KOPĀ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Lokālā tāme Nr.1-1</t>
  </si>
  <si>
    <t xml:space="preserve">Tāme sagatavota 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darba alga (€)</t>
  </si>
  <si>
    <t xml:space="preserve">materiāli (€)</t>
  </si>
  <si>
    <t xml:space="preserve">mehānismi (€)</t>
  </si>
  <si>
    <t xml:space="preserve">kopā (€)</t>
  </si>
  <si>
    <t xml:space="preserve">summa (€)</t>
  </si>
  <si>
    <t xml:space="preserve">Siltummezgla rekonstukcija</t>
  </si>
  <si>
    <t xml:space="preserve">Karstā ūdens siltummainis (65º-25º/55º-10º) Danfoss XB12H-1-100 G 5/4 komplektā ar izolāciju 225 kW, montāža</t>
  </si>
  <si>
    <t xml:space="preserve">kompl.</t>
  </si>
  <si>
    <t xml:space="preserve">Procesors Danfoss ECL Comfort 310 ar programmu A266, montāža</t>
  </si>
  <si>
    <r>
      <rPr>
        <sz val="10"/>
        <rFont val="Times New Roman"/>
        <family val="1"/>
        <charset val="186"/>
      </rPr>
      <t xml:space="preserve">Siltumenerģijas skaitītājs Kamstrup Multical 602 Q=16.51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h, DN20, montāža</t>
    </r>
  </si>
  <si>
    <r>
      <rPr>
        <sz val="10"/>
        <rFont val="Times New Roman"/>
        <family val="1"/>
        <charset val="186"/>
      </rPr>
      <t xml:space="preserve">Karstā ūdens cirkulācijas sūknis DAB EVOTRON 80/150 SAN q=1.50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h; H=5.5 m </t>
    </r>
    <r>
      <rPr>
        <sz val="10"/>
        <color rgb="FF000000"/>
        <rFont val="Times New Roman"/>
        <family val="1"/>
        <charset val="186"/>
      </rPr>
      <t xml:space="preserve">Evoplus 110/180M, montāža</t>
    </r>
  </si>
  <si>
    <t xml:space="preserve">gab.</t>
  </si>
  <si>
    <t xml:space="preserve">Karstā ūdens temperatūras sensors Danfoss ESMU,montāža</t>
  </si>
  <si>
    <t xml:space="preserve">Karstā ūdens reg. divgaitas vārsts Danfoss VRG2-25 Kv-10.0, montāža</t>
  </si>
  <si>
    <t xml:space="preserve">Karstā ūdens vārsta piedziņa Danfoss AMV35, montāža</t>
  </si>
  <si>
    <t xml:space="preserve">Adapters Danfoss 065Z0311, montāža</t>
  </si>
  <si>
    <r>
      <rPr>
        <sz val="10"/>
        <rFont val="Times New Roman"/>
        <family val="1"/>
        <charset val="186"/>
      </rPr>
      <t xml:space="preserve">Spārniņu tipa aukstā ūdens skaitītājs ar skrūvēm DN20 Qnom=2.5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h ar impulsa devēju, montāža</t>
    </r>
  </si>
  <si>
    <t xml:space="preserve">Tērauda ūdens-gāzesvadu caurule DN20, montāža</t>
  </si>
  <si>
    <t xml:space="preserve">m</t>
  </si>
  <si>
    <t xml:space="preserve">Tērauda ūdens-gāzesvadu caurule DN40, montāža</t>
  </si>
  <si>
    <t xml:space="preserve">Daudzslāņu caurule ALUPEX DN20, montāža</t>
  </si>
  <si>
    <t xml:space="preserve">Daudzslāņu caurule ALUPEX DN40, montāža</t>
  </si>
  <si>
    <t xml:space="preserve">Drošības vārsts DN15 10 bar, montāža</t>
  </si>
  <si>
    <t xml:space="preserve">Ventilis DN20, montāža</t>
  </si>
  <si>
    <t xml:space="preserve">Ventilis DN40, montāža</t>
  </si>
  <si>
    <t xml:space="preserve">Vienvirziena vārsts DN40, montāža</t>
  </si>
  <si>
    <t xml:space="preserve">Filtrs DN20, montāža</t>
  </si>
  <si>
    <t xml:space="preserve">Filtrs DN40,  montāža</t>
  </si>
  <si>
    <t xml:space="preserve">Automātiskais atgaisotājs ar lodveida krānu Flamco Flexvent DN15, montāža</t>
  </si>
  <si>
    <t xml:space="preserve">Krāsa cauruļvadu krāsošanai, krāsošana </t>
  </si>
  <si>
    <t xml:space="preserve">litri</t>
  </si>
  <si>
    <r>
      <rPr>
        <sz val="10"/>
        <rFont val="Times New Roman"/>
        <family val="1"/>
        <charset val="186"/>
      </rPr>
      <t xml:space="preserve">Termometrs 0...160</t>
    </r>
    <r>
      <rPr>
        <sz val="10"/>
        <rFont val="Times New Roman"/>
        <family val="1"/>
        <charset val="1"/>
      </rPr>
      <t xml:space="preserve">º C,  montāža</t>
    </r>
  </si>
  <si>
    <t xml:space="preserve">Monometrs 10 bar,  montāža</t>
  </si>
  <si>
    <t xml:space="preserve">Monometrs 16 bar, montāža</t>
  </si>
  <si>
    <t xml:space="preserve">Cauruļvadu veidgabali un to montāža</t>
  </si>
  <si>
    <t xml:space="preserve">Elektroapsaistes materiāli</t>
  </si>
  <si>
    <t xml:space="preserve">Siltumezgla stiprināšanas rāmis, tā montāža</t>
  </si>
  <si>
    <t xml:space="preserve">Montāžas materiāli</t>
  </si>
  <si>
    <t xml:space="preserve">Siltummezgla daļēja  demntāža , paredzot būvgružu un materiālu utilizāciju</t>
  </si>
  <si>
    <t xml:space="preserve">Izpildshēmas , sistēmas pārbaude un regulēšana</t>
  </si>
  <si>
    <t xml:space="preserve">Informatīvo stendu izmaksas </t>
  </si>
  <si>
    <t xml:space="preserve">Tiešās izmaksas kopā:</t>
  </si>
  <si>
    <t xml:space="preserve">Lokālā tāme Nr.1-2</t>
  </si>
  <si>
    <t xml:space="preserve">Tāme sastādīta </t>
  </si>
  <si>
    <t xml:space="preserve">Saimnieciski-fekālā kanalizācijas K-1 izbūve</t>
  </si>
  <si>
    <t xml:space="preserve">K-1 visu materiālu, darba un mehānismu izmaksas</t>
  </si>
  <si>
    <r>
      <rPr>
        <sz val="10"/>
        <rFont val="Arial Narrow"/>
        <family val="2"/>
        <charset val="1"/>
      </rPr>
      <t xml:space="preserve">Kanalizācijas caurule Optima </t>
    </r>
    <r>
      <rPr>
        <sz val="10"/>
        <color rgb="FF333333"/>
        <rFont val="Times New Roman"/>
        <family val="1"/>
        <charset val="186"/>
      </rPr>
      <t xml:space="preserve">Ø50x1.8 montāža</t>
    </r>
  </si>
  <si>
    <t xml:space="preserve">Kanalizācijas caurule Optima Ø110x2.7 montāža</t>
  </si>
  <si>
    <t xml:space="preserve">Trejgabals Ø50x50x50 45º montāža</t>
  </si>
  <si>
    <t xml:space="preserve">Trejgabals Ø50x110x110 45º montāža</t>
  </si>
  <si>
    <t xml:space="preserve">Trejgabals Ø110x50x110 45º montāža</t>
  </si>
  <si>
    <t xml:space="preserve">Trejgabals Ø110x110x110 45º montāža</t>
  </si>
  <si>
    <t xml:space="preserve">Līkums 45º Ø50 mm montāža</t>
  </si>
  <si>
    <t xml:space="preserve">Līkums 45º Ø110 mm montāža</t>
  </si>
  <si>
    <r>
      <rPr>
        <sz val="10"/>
        <rFont val="Arial Narrow"/>
        <family val="2"/>
        <charset val="1"/>
      </rPr>
      <t xml:space="preserve">Revīzija </t>
    </r>
    <r>
      <rPr>
        <sz val="10"/>
        <color rgb="FF333333"/>
        <rFont val="Times New Roman"/>
        <family val="1"/>
        <charset val="186"/>
      </rPr>
      <t xml:space="preserve">Ø110 mm montāža</t>
    </r>
  </si>
  <si>
    <r>
      <rPr>
        <sz val="10"/>
        <rFont val="Arial Narrow"/>
        <family val="2"/>
        <charset val="1"/>
      </rPr>
      <t xml:space="preserve">Traps ar horizontālu izvadu </t>
    </r>
    <r>
      <rPr>
        <sz val="10"/>
        <rFont val="Times New Roman"/>
        <family val="1"/>
        <charset val="1"/>
      </rPr>
      <t xml:space="preserve">Ø50 mm montāža</t>
    </r>
  </si>
  <si>
    <t xml:space="preserve">Vēdināšanas stāvvada jumtiņš Ø110 mm montāža</t>
  </si>
  <si>
    <t xml:space="preserve">Cauruļvada stiprinājumi caurulei Ø50 montāža</t>
  </si>
  <si>
    <t xml:space="preserve">Ārpus pārseguma montējama degmanžete Ø110 mm montāža</t>
  </si>
  <si>
    <t xml:space="preserve">Pieslēgums esošai kanalizācijas sistēmai</t>
  </si>
  <si>
    <t xml:space="preserve">Veco cauruļu demontāža</t>
  </si>
  <si>
    <t xml:space="preserve">Lūka 200x200 mm montāža</t>
  </si>
  <si>
    <t xml:space="preserve">Stāvvadu un guļvadu apšūšana ar reģipša kasti (reģipsis, profili, apmetums, krāsošana)</t>
  </si>
  <si>
    <r>
      <rPr>
        <sz val="10"/>
        <rFont val="Arial Narrow"/>
        <family val="2"/>
        <charset val="1"/>
      </rPr>
      <t xml:space="preserve">m</t>
    </r>
    <r>
      <rPr>
        <vertAlign val="superscript"/>
        <sz val="10"/>
        <rFont val="Arial Narrow"/>
        <family val="2"/>
        <charset val="1"/>
      </rPr>
      <t xml:space="preserve">2</t>
    </r>
  </si>
  <si>
    <t xml:space="preserve">Sienu un grīdu atjaunošana iepriekšējā stāvoklī</t>
  </si>
  <si>
    <t xml:space="preserve">Cauruļvadu montāža grīdās</t>
  </si>
  <si>
    <t xml:space="preserve">Grīdas seguma atjaunošana (betonēšana, flīzēšana)</t>
  </si>
  <si>
    <t xml:space="preserve">Montāžas palīgmateriāli, ieskaitot tāmē neiekļautos materiālus </t>
  </si>
  <si>
    <t xml:space="preserve">Iekšējā ūdensvada Ū-1, S-3 materiālu, mehānismu un darbu izmaksas</t>
  </si>
  <si>
    <t xml:space="preserve">iesk. domontāžu, montāžu,stiprinājumus, palīgmateriālus</t>
  </si>
  <si>
    <t xml:space="preserve">TIGRIS ALUPEX caurule Ø20x2.25 montāža</t>
  </si>
  <si>
    <t xml:space="preserve">TIGRIS ALUPEX caurule Ø25x2.5 montāža</t>
  </si>
  <si>
    <t xml:space="preserve">TIGRIS ALUPEX caurule Ø32x3.0 montāža</t>
  </si>
  <si>
    <t xml:space="preserve">TIGRIS ALUPEX caurule Ø40x4.0 montāža</t>
  </si>
  <si>
    <t xml:space="preserve">TIGRIS ALUPEX caurule Ø50x4.5 montāža</t>
  </si>
  <si>
    <t xml:space="preserve">TIGRIS ALUPEX caurule Ø63x6.0 montāža</t>
  </si>
  <si>
    <t xml:space="preserve">Presējamais trejgabals Ø20x20x20 montāža</t>
  </si>
  <si>
    <t xml:space="preserve">Presējamais trejgabals Ø20x20x25 montāža</t>
  </si>
  <si>
    <t xml:space="preserve">Presējamais trejgabals Ø20x25x20 montāža</t>
  </si>
  <si>
    <t xml:space="preserve">Presējamais trejgabals Ø25x20x25 montāža</t>
  </si>
  <si>
    <t xml:space="preserve">Presējamais trejgabals Ø20x25x25 montāža</t>
  </si>
  <si>
    <t xml:space="preserve">Presējamais trejgabals Ø25x25x32 montāža</t>
  </si>
  <si>
    <t xml:space="preserve">Presējamais trejgabals Ø25x32x25 montāža</t>
  </si>
  <si>
    <t xml:space="preserve">Presējamais trejgabals Ø32x25x40 montāža</t>
  </si>
  <si>
    <t xml:space="preserve">Presējamais trejgabals Ø32x20x32 montāža</t>
  </si>
  <si>
    <t xml:space="preserve">Presējamais trejgabals Ø32x32x32 montāža</t>
  </si>
  <si>
    <t xml:space="preserve">Presējamais trejgabals Ø32x20x25 montāža</t>
  </si>
  <si>
    <t xml:space="preserve">Presējamais trejgabals Ø32x32x50 montāža</t>
  </si>
  <si>
    <t xml:space="preserve">Presējamais trejgabals Ø40x40x40 montāža</t>
  </si>
  <si>
    <t xml:space="preserve">Presējamais trejgabals Ø40x32x40 montāža</t>
  </si>
  <si>
    <t xml:space="preserve">Presējamais trejgabals Ø40x32x32 montāža</t>
  </si>
  <si>
    <t xml:space="preserve">Presējamais trejgabals Ø50x40x40 montāža</t>
  </si>
  <si>
    <t xml:space="preserve">Presējamais trejgabals Ø50x25x50 montāža</t>
  </si>
  <si>
    <t xml:space="preserve">Presējamais trejgabals Ø50x50x50 montāža</t>
  </si>
  <si>
    <t xml:space="preserve">Presējamais trejgabals Ø63x32x63 montāža</t>
  </si>
  <si>
    <t xml:space="preserve">Presējamais trejgabals Ø63x63x63 montāža</t>
  </si>
  <si>
    <t xml:space="preserve">Pāreja Ø25/20 mm montāža</t>
  </si>
  <si>
    <t xml:space="preserve">Pāreja Ø32/20 mm montāža</t>
  </si>
  <si>
    <t xml:space="preserve">Pāreja Ø32/25 mm montāža</t>
  </si>
  <si>
    <t xml:space="preserve">Pāreja Ø50/32 mm montāža</t>
  </si>
  <si>
    <t xml:space="preserve">Pāreja Ø63/40 mm montāža</t>
  </si>
  <si>
    <r>
      <rPr>
        <sz val="10"/>
        <rFont val="Arial Narrow"/>
        <family val="2"/>
        <charset val="1"/>
      </rPr>
      <t xml:space="preserve">Presējamais līkums </t>
    </r>
    <r>
      <rPr>
        <sz val="11"/>
        <color rgb="FF000000"/>
        <rFont val="Calibri"/>
        <family val="2"/>
        <charset val="186"/>
      </rPr>
      <t xml:space="preserve">Ø20 90˚ montāža</t>
    </r>
  </si>
  <si>
    <r>
      <rPr>
        <sz val="10"/>
        <rFont val="Arial Narrow"/>
        <family val="2"/>
        <charset val="1"/>
      </rPr>
      <t xml:space="preserve">Presējamais līkums </t>
    </r>
    <r>
      <rPr>
        <sz val="11"/>
        <color rgb="FF000000"/>
        <rFont val="Calibri"/>
        <family val="2"/>
        <charset val="186"/>
      </rPr>
      <t xml:space="preserve">Ø25 90˚ montāža</t>
    </r>
  </si>
  <si>
    <r>
      <rPr>
        <sz val="10"/>
        <rFont val="Arial Narrow"/>
        <family val="2"/>
        <charset val="1"/>
      </rPr>
      <t xml:space="preserve">Presējamais līkums</t>
    </r>
    <r>
      <rPr>
        <sz val="10"/>
        <rFont val="Arial"/>
        <family val="2"/>
        <charset val="1"/>
      </rPr>
      <t xml:space="preserve"> Ø32 90˚ montāža</t>
    </r>
  </si>
  <si>
    <r>
      <rPr>
        <sz val="10"/>
        <rFont val="Arial Narrow"/>
        <family val="2"/>
        <charset val="1"/>
      </rPr>
      <t xml:space="preserve">Presējamais līkums </t>
    </r>
    <r>
      <rPr>
        <sz val="11"/>
        <color rgb="FF000000"/>
        <rFont val="Calibri"/>
        <family val="2"/>
        <charset val="186"/>
      </rPr>
      <t xml:space="preserve">Ø40 90˚ montāža</t>
    </r>
  </si>
  <si>
    <r>
      <rPr>
        <sz val="10"/>
        <rFont val="Arial Narrow"/>
        <family val="2"/>
        <charset val="1"/>
      </rPr>
      <t xml:space="preserve">Presējamais līkums </t>
    </r>
    <r>
      <rPr>
        <sz val="11"/>
        <color rgb="FF000000"/>
        <rFont val="Calibri"/>
        <family val="2"/>
        <charset val="186"/>
      </rPr>
      <t xml:space="preserve">Ø50 90˚ montāža</t>
    </r>
  </si>
  <si>
    <t xml:space="preserve">Presējamais līkums Ø63 90˚ montāža</t>
  </si>
  <si>
    <t xml:space="preserve">Ventīlis DN15 santehniskas ierīšu pieslēgšanai montāža</t>
  </si>
  <si>
    <t xml:space="preserve">Laistīšanas krāns ziemas izpildījumā DN 20 montāža</t>
  </si>
  <si>
    <t xml:space="preserve">Pretkondensāta izolācija 6 mm caurulei Ø20 montāža</t>
  </si>
  <si>
    <t xml:space="preserve">Pretkondensāta izolācija 6 mm caurulei Ø25 montāža</t>
  </si>
  <si>
    <t xml:space="preserve">Pretkondensāta izolācija 6 mm caurulei Ø32 montāža</t>
  </si>
  <si>
    <t xml:space="preserve">Pretkondensāta izolācija 6 mm caurulei Ø40 montāža</t>
  </si>
  <si>
    <t xml:space="preserve">Pretkondensāta izolācija 6 mm caurulei Ø50 montāža</t>
  </si>
  <si>
    <t xml:space="preserve">Pretkondensāta izolācija 6 mm caurulei Ø63 montāža</t>
  </si>
  <si>
    <t xml:space="preserve">Ventilis DN15 montāža</t>
  </si>
  <si>
    <t xml:space="preserve">Ventilis DN25 montāža</t>
  </si>
  <si>
    <t xml:space="preserve">Ventilis DN32 montāža</t>
  </si>
  <si>
    <t xml:space="preserve">Ventilis DN40 montāža</t>
  </si>
  <si>
    <t xml:space="preserve">Balansējošais ventīlis DN15 MTCV DN15 45-65° C montāža</t>
  </si>
  <si>
    <t xml:space="preserve">Ūdensvada pievienošana esošajam ūdens uzskaites mezglam</t>
  </si>
  <si>
    <t xml:space="preserve">Cauruļvadu stiprinājumi</t>
  </si>
  <si>
    <t xml:space="preserve">Montāžas palīgmateriāli, ieskaitot tāmē  neiekļautos materiālus</t>
  </si>
  <si>
    <t xml:space="preserve">Iekšējā sugunsdzēsības Ū-2 materiālu, darbu un mehānismu izmaksas</t>
  </si>
  <si>
    <t xml:space="preserve">Ugunsdzēsības krāna skapis HP-520 ar stiklu komplektā ar 20 m šļūteni un krānu 520x400x200, Tips B, montāža</t>
  </si>
  <si>
    <t xml:space="preserve">Metāla caurule DN50 montāža</t>
  </si>
  <si>
    <t xml:space="preserve">Metāla caurule DN63 montāža</t>
  </si>
  <si>
    <r>
      <rPr>
        <sz val="10"/>
        <rFont val="Arial Narrow"/>
        <family val="2"/>
        <charset val="1"/>
      </rPr>
      <t xml:space="preserve">Metāla līkums DN50 90</t>
    </r>
    <r>
      <rPr>
        <sz val="11"/>
        <color rgb="FF000000"/>
        <rFont val="Calibri"/>
        <family val="2"/>
        <charset val="186"/>
      </rPr>
      <t xml:space="preserve">º montāža</t>
    </r>
  </si>
  <si>
    <r>
      <rPr>
        <sz val="10"/>
        <rFont val="Arial Narrow"/>
        <family val="2"/>
        <charset val="1"/>
      </rPr>
      <t xml:space="preserve">Metāla līkums DN63 90</t>
    </r>
    <r>
      <rPr>
        <sz val="11"/>
        <color rgb="FF000000"/>
        <rFont val="Calibri"/>
        <family val="2"/>
        <charset val="186"/>
      </rPr>
      <t xml:space="preserve">º montāža</t>
    </r>
  </si>
  <si>
    <t xml:space="preserve">Trejgabals DN50/DN50 montāža</t>
  </si>
  <si>
    <t xml:space="preserve">Trejgabals DN50/DN50/DN63 montāža</t>
  </si>
  <si>
    <t xml:space="preserve">Trejgabals DN50/DN63/DN50 montāža</t>
  </si>
  <si>
    <t xml:space="preserve">Trejgabals DN63/DN50/DN63 montāža</t>
  </si>
  <si>
    <t xml:space="preserve">Pretkondensāta izolācija 40 mm DN50 montāža</t>
  </si>
  <si>
    <t xml:space="preserve">Pretkondensāta izolācija 40 mm DN63 montāža</t>
  </si>
  <si>
    <t xml:space="preserve">Cauruļvadu stiprinājumi priekš caurules DN50 montāža</t>
  </si>
  <si>
    <t xml:space="preserve">Cauruļvadu stiprinājumi priekš caurules DN63 montāža</t>
  </si>
  <si>
    <t xml:space="preserve">Pievienojums esošai ugunsdzēsība sistēmai pagraba stāvā</t>
  </si>
  <si>
    <t xml:space="preserve">Montāžas palīgmateriāli, iesk.  Tāmē neiekļautos materiālus</t>
  </si>
  <si>
    <t xml:space="preserve">Demontāžas un apdares darbu saraksts ūdensapgādes un ugunsdzēsības sistēmām( iesk, būvgružu izvešanu)</t>
  </si>
  <si>
    <t xml:space="preserve">Esošo ūdensapgādes un ugusndzēsības cauruļvadu demontāža</t>
  </si>
  <si>
    <t xml:space="preserve">Esošo ugunsdzēsības kastu un krānu demontāža</t>
  </si>
  <si>
    <t xml:space="preserve">Esošo komunikāciju šahtu atvēršana ēkas 1. stāvā</t>
  </si>
  <si>
    <t xml:space="preserve">Sienu atjaunošana būvdarbu veikšanas zonā (apmetums, krāsošana)</t>
  </si>
  <si>
    <t xml:space="preserve">Grīdu betonēšana, hidroizolācijas izveide , grīdlīstes un to montāža</t>
  </si>
  <si>
    <t xml:space="preserve">m2</t>
  </si>
  <si>
    <t xml:space="preserve">Grīdas seguma atjaunošana ( flīzēšana)</t>
  </si>
  <si>
    <t xml:space="preserve">Veco cauruļu demontāžas un citu būvniecības atkritumu izvešana</t>
  </si>
  <si>
    <t xml:space="preserve">Ar strādnieku izvietošanu, materiālu uzglabāšanu saistītās izmaksas</t>
  </si>
  <si>
    <t xml:space="preserve">Izpildshēmas , sistēmu pārbaude un regulēšana</t>
  </si>
  <si>
    <t xml:space="preserve">Lokālā tāme Nr.1-3</t>
  </si>
  <si>
    <t xml:space="preserve">Apkures sistēma</t>
  </si>
  <si>
    <t xml:space="preserve">Regulēšanas vārsts Danfoss RTD N15, tā montāža</t>
  </si>
  <si>
    <t xml:space="preserve">Termostata galva Danfoss RTS-EVERIS 4230. montāža</t>
  </si>
  <si>
    <t xml:space="preserve">Noslēgvārsts RLV 15, montāža</t>
  </si>
  <si>
    <t xml:space="preserve">Radiators Purmo Compact ar sienas stiprinājumu un atgaisošanas skrūvi 22/300/600. montāža</t>
  </si>
  <si>
    <t xml:space="preserve">Viega Prestabo caurule Ø15x1.20, iesk, viedgabalus, montāža</t>
  </si>
  <si>
    <t xml:space="preserve">Viega Prestabo caurule Ø18x1.20,  iesk, viedgabalus, montāža</t>
  </si>
  <si>
    <t xml:space="preserve">Viega Prestabo caurule Ø22x1.50,  iesk, viedgabalus, montāža</t>
  </si>
  <si>
    <t xml:space="preserve">Viega Prestabo caurule Ø28x1.50,  iesk, viedgabalus, montāža</t>
  </si>
  <si>
    <t xml:space="preserve">Viega Prestabo caurule Ø35x1.50,  iesk, viedgabalus, montāža</t>
  </si>
  <si>
    <t xml:space="preserve">Viega Prestabo caurule Ø42x1.50,  iesk, viedgabalus, montāža</t>
  </si>
  <si>
    <t xml:space="preserve">Viega Prestabo caurule Ø54x1.50,  iesk, viedgabalus, montāža</t>
  </si>
  <si>
    <t xml:space="preserve">Viega Prestabo caurule Ø64x2.0,  iesk, viedgabalus, montāža</t>
  </si>
  <si>
    <t xml:space="preserve">Viega Prestabo caurule Ø76,1x2.0,  iesk, viedgabalus, montāža</t>
  </si>
  <si>
    <t xml:space="preserve">Viega Prestabo caurule Ø88,9x2.0,  iesk, viedgabalus, montāža</t>
  </si>
  <si>
    <t xml:space="preserve">Viega Prestabo caurules veidgabali</t>
  </si>
  <si>
    <t xml:space="preserve">komp.</t>
  </si>
  <si>
    <t xml:space="preserve">Balansējošais vārsts DN15, montāža</t>
  </si>
  <si>
    <t xml:space="preserve">Balansējošais vārsts DN20, montāža</t>
  </si>
  <si>
    <t xml:space="preserve">Balansējošais vārsts DN25, montāža</t>
  </si>
  <si>
    <t xml:space="preserve">Balansējošais vārsts DN32, montāža</t>
  </si>
  <si>
    <t xml:space="preserve">Lodveida ventīlis DN15, montāža</t>
  </si>
  <si>
    <t xml:space="preserve">Lodveida ventīlis DN20, montāža</t>
  </si>
  <si>
    <t xml:space="preserve">Lodveida ventīlis DN25, montāža</t>
  </si>
  <si>
    <t xml:space="preserve">Lodveida ventīlis DN32, montāža</t>
  </si>
  <si>
    <t xml:space="preserve">Siltumizolācijas čaula Paroc Havac Lamella Mat AluCoat δ=20 mm caurulei Ø22 montāža</t>
  </si>
  <si>
    <t xml:space="preserve">Siltumizolācijas čaula Paroc Havac Lamella Mat AluCoat δ=20 mm caurulei Ø28 montāža</t>
  </si>
  <si>
    <t xml:space="preserve">Siltumizolācijas čaula Paroc Havac Lamella Mat AluCoat δ=20 mm caurulei Ø42 montāža</t>
  </si>
  <si>
    <t xml:space="preserve">Siltumizolācijas čaula Paroc Havac Lamella Mat AluCoat δ=40 mm caurulei Ø35 montāža</t>
  </si>
  <si>
    <t xml:space="preserve">Siltumizolācijas čaula Paroc Havac Lamella Mat AluCoat δ=40 mm caurulei Ø54 montāža</t>
  </si>
  <si>
    <t xml:space="preserve">Siltumizolācijas čaula Paroc Havac Lamella Mat AluCoat δ=40 mm caurulei Ø64 montāža</t>
  </si>
  <si>
    <t xml:space="preserve">Siltumizolācijas čaula Paroc Havac Lamella Mat AluCoat δ=40 mm caurulei Ø76,1 montāža</t>
  </si>
  <si>
    <t xml:space="preserve">Siltumizolācijas čaula Paroc Havac Lamella Mat AluCoat δ=40 mm caurulei Ø88,9 montāža</t>
  </si>
  <si>
    <t xml:space="preserve">Esošo čuguna radiatoru skalošana</t>
  </si>
  <si>
    <t xml:space="preserve">Čuguna radiatoru stiprinājumi, gala noslēgi, korķi, to montāža</t>
  </si>
  <si>
    <t xml:space="preserve">Cauruļu stiprinājumi</t>
  </si>
  <si>
    <t xml:space="preserve">Pieslēgums apkures caurulēm siltummezglā</t>
  </si>
  <si>
    <t xml:space="preserve">Montāžas materiāli apkures sistēmai, ieskaitot tāmē neminētos materiālus</t>
  </si>
  <si>
    <t xml:space="preserve">Esošo čuguna radiatoru demontāža un montāža</t>
  </si>
  <si>
    <t xml:space="preserve">Esošā grīdas kanāla atvēršana un aizvēršana </t>
  </si>
  <si>
    <t xml:space="preserve">Esošo apkures cauruļvadu demontāža ( visas telpas ar utillzāciju)</t>
  </si>
  <si>
    <t xml:space="preserve">Esošo sienu atjaunošana pēc demontāžas darbiem (špaktelēšana, krāsošana u.c.)</t>
  </si>
  <si>
    <t xml:space="preserve">Esošā grīdas seguma atjaunošanas 1. stāva garderobes zonā (betonēšana, flīzēšana)</t>
  </si>
  <si>
    <t xml:space="preserve">Sienu štrobēšana veco cauruļvadu demontāžai un jauno izbūvei</t>
  </si>
  <si>
    <t xml:space="preserve">Izštrobēto vietu aizdare ( apmetums, špaktelēš, krāsošana)</t>
  </si>
  <si>
    <t xml:space="preserve">Mēbeļu pārvietošana remonta laikā, apsegšana, telpu tīrīšana, t.sk no putekļiem darba laikā, nodrošinot iestādes nepārtruktu darbība</t>
  </si>
  <si>
    <t xml:space="preserve">Izpilddokumentācija, izpildshēmas</t>
  </si>
  <si>
    <t xml:space="preserve">Palīgmateriāli ,montāžas un tāmē neminētie  materiāli</t>
  </si>
  <si>
    <t xml:space="preserve">Sistēmas pārbaude, regulēšana</t>
  </si>
  <si>
    <t xml:space="preserve">Ventilācijas sistēmasrekonstrukcijas darbu un materiālu izmaksas</t>
  </si>
  <si>
    <t xml:space="preserve">Esošo filtru nomaiņa ventilācijas sistēmām, paredzot veco filtru utilizāciju</t>
  </si>
  <si>
    <t xml:space="preserve">Magnētiskie palaidēji apkurei, montāža</t>
  </si>
  <si>
    <t xml:space="preserve">Pieplūdes t devējs, montāža</t>
  </si>
  <si>
    <t xml:space="preserve">Vadības procesora Corigo E15 montāža un programmēšana</t>
  </si>
  <si>
    <t xml:space="preserve">Esošo ventilācijas sistēmu tīrīšanas darbi</t>
  </si>
  <si>
    <t xml:space="preserve">Esošo ventiekārtu bēniņos domontāža bēniņos </t>
  </si>
  <si>
    <t xml:space="preserve">Veco apkures ceuruļvadu demontāža un utilācija bēniņos, t.sk paredzot siltumizolācijas kārtas atjaunošanu pēc apkures cauruļu un ventilācijas iekārtu demontāzas, ieskaitot būvgružu un demontētā izvešanu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.00_);_(* \(#,##0.00\);_(* \-??_);_(@_)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0.00"/>
    <numFmt numFmtId="178" formatCode="@"/>
    <numFmt numFmtId="179" formatCode="#,##0.00"/>
    <numFmt numFmtId="180" formatCode="0.000000"/>
    <numFmt numFmtId="181" formatCode="0.00000"/>
    <numFmt numFmtId="182" formatCode="#,##0.00_ ;\-#,##0.00\ "/>
    <numFmt numFmtId="183" formatCode="_(* ###0.00_);_(* \(###0.00\);_(* \-??_);_(@_)"/>
    <numFmt numFmtId="184" formatCode="0.00_)"/>
    <numFmt numFmtId="185" formatCode="0"/>
    <numFmt numFmtId="186" formatCode="_(* ###0.000_);_(* \(###0.000\);_(* \-??_);_(@_)"/>
  </numFmts>
  <fonts count="5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1"/>
      <charset val="186"/>
    </font>
    <font>
      <sz val="10"/>
      <name val="Baltica"/>
      <family val="0"/>
      <charset val="186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  <charset val="186"/>
    </font>
    <font>
      <b val="true"/>
      <sz val="14"/>
      <name val="ITCCenturyBookT"/>
      <family val="0"/>
      <charset val="186"/>
    </font>
    <font>
      <sz val="14"/>
      <name val="ITCCenturyBookT"/>
      <family val="0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BaltOptima"/>
      <family val="0"/>
      <charset val="204"/>
    </font>
    <font>
      <sz val="11"/>
      <color rgb="FF000000"/>
      <name val="Calibri"/>
      <family val="2"/>
      <charset val="204"/>
    </font>
    <font>
      <sz val="12"/>
      <name val="Courier New"/>
      <family val="1"/>
      <charset val="186"/>
    </font>
    <font>
      <b val="true"/>
      <sz val="18"/>
      <color rgb="FF333399"/>
      <name val="Cambria"/>
      <family val="2"/>
      <charset val="186"/>
    </font>
    <font>
      <sz val="9"/>
      <name val="TextBook"/>
      <family val="0"/>
      <charset val="186"/>
    </font>
    <font>
      <sz val="11"/>
      <color rgb="FFFF9900"/>
      <name val="Calibri"/>
      <family val="2"/>
      <charset val="186"/>
    </font>
    <font>
      <sz val="8"/>
      <name val="Arial"/>
      <family val="2"/>
      <charset val="186"/>
    </font>
    <font>
      <sz val="10"/>
      <name val="Arial Cyr"/>
      <family val="2"/>
      <charset val="204"/>
    </font>
    <font>
      <u val="single"/>
      <sz val="10"/>
      <color rgb="FF0000FF"/>
      <name val="Arial"/>
      <family val="2"/>
      <charset val="186"/>
    </font>
    <font>
      <sz val="10"/>
      <name val="Arial Narrow"/>
      <family val="2"/>
      <charset val="1"/>
    </font>
    <font>
      <b val="true"/>
      <sz val="14"/>
      <name val="Arial Narrow"/>
      <family val="2"/>
      <charset val="1"/>
    </font>
    <font>
      <sz val="18"/>
      <name val="Arial Narrow"/>
      <family val="2"/>
      <charset val="1"/>
    </font>
    <font>
      <b val="true"/>
      <sz val="10"/>
      <name val="Arial Narrow"/>
      <family val="2"/>
      <charset val="1"/>
    </font>
    <font>
      <sz val="11"/>
      <name val="Arial Narrow"/>
      <family val="2"/>
      <charset val="1"/>
    </font>
    <font>
      <i val="true"/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sz val="8"/>
      <name val="Tahoma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3366FF"/>
      <name val="Tahoma"/>
      <family val="2"/>
      <charset val="186"/>
    </font>
    <font>
      <vertAlign val="superscript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sz val="10"/>
      <color rgb="FF333333"/>
      <name val="Times New Roman"/>
      <family val="1"/>
      <charset val="186"/>
    </font>
    <font>
      <vertAlign val="superscript"/>
      <sz val="10"/>
      <name val="Arial Narrow"/>
      <family val="2"/>
      <charset val="1"/>
    </font>
    <font>
      <b val="true"/>
      <i val="true"/>
      <sz val="11"/>
      <name val="Arial Narrow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0"/>
      <color rgb="FFFF0000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sz val="10"/>
      <color rgb="FFFF0000"/>
      <name val="Arial Narrow"/>
      <family val="2"/>
      <charset val="1"/>
    </font>
    <font>
      <b val="true"/>
      <i val="true"/>
      <sz val="10"/>
      <name val="Arial Narrow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4" borderId="2" applyFont="true" applyBorder="true" applyAlignment="false" applyProtection="false"/>
    <xf numFmtId="170" fontId="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7" fillId="12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6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0" borderId="2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2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2" fillId="4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1. izcēluma 2" xfId="23"/>
    <cellStyle name="20% no 2. izcēluma" xfId="24"/>
    <cellStyle name="20% no 2. izcēluma 2" xfId="25"/>
    <cellStyle name="20% no 3. izcēluma" xfId="26"/>
    <cellStyle name="20% no 3. izcēluma 2" xfId="27"/>
    <cellStyle name="20% no 4. izcēluma" xfId="28"/>
    <cellStyle name="20% no 4. izcēluma 2" xfId="29"/>
    <cellStyle name="20% no 5. izcēluma" xfId="30"/>
    <cellStyle name="20% no 5. izcēluma 2" xfId="31"/>
    <cellStyle name="20% no 6. izcēluma" xfId="32"/>
    <cellStyle name="20% no 6. izcēluma 2" xfId="33"/>
    <cellStyle name="3. izcēlums " xfId="34"/>
    <cellStyle name="4. izcēlums" xfId="35"/>
    <cellStyle name="40% no 1. izcēluma" xfId="36"/>
    <cellStyle name="40% no 1. izcēluma 2" xfId="37"/>
    <cellStyle name="40% no 2. izcēluma" xfId="38"/>
    <cellStyle name="40% no 2. izcēluma 2" xfId="39"/>
    <cellStyle name="40% no 3. izcēluma" xfId="40"/>
    <cellStyle name="40% no 3. izcēluma 2" xfId="41"/>
    <cellStyle name="40% no 4. izcēluma" xfId="42"/>
    <cellStyle name="40% no 4. izcēluma 2" xfId="43"/>
    <cellStyle name="40% no 5. izcēluma" xfId="44"/>
    <cellStyle name="40% no 5. izcēluma 2" xfId="45"/>
    <cellStyle name="40% no 6. izcēluma" xfId="46"/>
    <cellStyle name="40% no 6. izcēluma 2" xfId="47"/>
    <cellStyle name="5. izcēlums" xfId="48"/>
    <cellStyle name="6. izcēlums" xfId="49"/>
    <cellStyle name="60% no 1. izcēluma" xfId="50"/>
    <cellStyle name="60% no 2. izcēluma" xfId="51"/>
    <cellStyle name="60% no 3. izcēluma" xfId="52"/>
    <cellStyle name="60% no 4. izcēluma" xfId="53"/>
    <cellStyle name="60% no 5. izcēluma" xfId="54"/>
    <cellStyle name="60% no 6. izcēluma" xfId="55"/>
    <cellStyle name="Aprēķināšana" xfId="56"/>
    <cellStyle name="Brīdinājuma teksts" xfId="57"/>
    <cellStyle name="Comma 2" xfId="58"/>
    <cellStyle name="Comma 2 2" xfId="59"/>
    <cellStyle name="Comma 2 3" xfId="60"/>
    <cellStyle name="Comma 2 3 2" xfId="61"/>
    <cellStyle name="Comma 3" xfId="62"/>
    <cellStyle name="Comma 4" xfId="63"/>
    <cellStyle name="Comma 5" xfId="64"/>
    <cellStyle name="Comma 7" xfId="65"/>
    <cellStyle name="Date" xfId="66"/>
    <cellStyle name="Dezimal [0]_Compiling Utility Macros" xfId="67"/>
    <cellStyle name="Dezimal_Compiling Utility Macros" xfId="68"/>
    <cellStyle name="Divider" xfId="69"/>
    <cellStyle name="Fixed" xfId="70"/>
    <cellStyle name="Heading 1" xfId="71"/>
    <cellStyle name="Heading2" xfId="72"/>
    <cellStyle name="Headline I" xfId="73"/>
    <cellStyle name="Headline II" xfId="74"/>
    <cellStyle name="Headline III" xfId="75"/>
    <cellStyle name="Ievade" xfId="76"/>
    <cellStyle name="Izvade" xfId="77"/>
    <cellStyle name="Kopsumma" xfId="78"/>
    <cellStyle name="Neitrāls" xfId="79"/>
    <cellStyle name="Normaali_light-98_gun" xfId="80"/>
    <cellStyle name="Normal 10" xfId="81"/>
    <cellStyle name="Normal 11" xfId="82"/>
    <cellStyle name="Normal 15" xfId="83"/>
    <cellStyle name="Normal 17 2" xfId="84"/>
    <cellStyle name="Normal 2" xfId="85"/>
    <cellStyle name="Normal 2 2" xfId="86"/>
    <cellStyle name="Normal 2 2 2" xfId="87"/>
    <cellStyle name="Normal 2 2_Kuldiga_Bernudarzs_01.01" xfId="88"/>
    <cellStyle name="Normal 2 3" xfId="89"/>
    <cellStyle name="Normal 2 3 2" xfId="90"/>
    <cellStyle name="Normal 2 4" xfId="91"/>
    <cellStyle name="Normal 2_Jelgavas_slimnica_Patalogija_20.05.2010._DA1" xfId="92"/>
    <cellStyle name="Normal 3" xfId="93"/>
    <cellStyle name="Normal 3 2" xfId="94"/>
    <cellStyle name="Normal 34" xfId="95"/>
    <cellStyle name="Normal 35" xfId="96"/>
    <cellStyle name="Normal 4" xfId="97"/>
    <cellStyle name="Normal 4 2" xfId="98"/>
    <cellStyle name="Normal 5" xfId="99"/>
    <cellStyle name="Normal 6" xfId="100"/>
    <cellStyle name="Normal_2009-08-20_BKUS_20.korpuss_Tame_PASUT." xfId="101"/>
    <cellStyle name="Normal_Broileru cehs 11, 12, 13, 14" xfId="102"/>
    <cellStyle name="Normal_Viinkalni" xfId="103"/>
    <cellStyle name="Nosaukums" xfId="104"/>
    <cellStyle name="Parastais_A(59)" xfId="105"/>
    <cellStyle name="Parastais_Pērses iela, Baldone, Zvārdes, Mārupe" xfId="106"/>
    <cellStyle name="Percent 2" xfId="107"/>
    <cellStyle name="Percent 3" xfId="108"/>
    <cellStyle name="Position" xfId="109"/>
    <cellStyle name="Saistītā šūna" xfId="110"/>
    <cellStyle name="Standard_Anpassen der Amortisation" xfId="111"/>
    <cellStyle name="Style 1" xfId="112"/>
    <cellStyle name="Style 2" xfId="113"/>
    <cellStyle name="Unit" xfId="114"/>
    <cellStyle name="Währung [0]_Compiling Utility Macros" xfId="115"/>
    <cellStyle name="Währung_Compiling Utility Macros" xfId="116"/>
    <cellStyle name="Äåķåęķūé [0]_laroux" xfId="117"/>
    <cellStyle name="Äåķåęķūé_laroux" xfId="118"/>
    <cellStyle name="Īįū÷ķūé_laroux" xfId="119"/>
    <cellStyle name="Гиперссылка 2" xfId="120"/>
    <cellStyle name="Нейтральный 2" xfId="121"/>
    <cellStyle name="Нейтральный 3" xfId="122"/>
    <cellStyle name="Обычный 2" xfId="123"/>
    <cellStyle name="Обычный 3" xfId="124"/>
    <cellStyle name="Обычный_33. OZOLNIEKU NOVADA DOME_OZO SKOLA_TELPU, GAITENU, KAPNU TELPU REMONTS_TAME_VADIMS_2011_02_25_melnraksts" xfId="125"/>
    <cellStyle name="Процентный_Tame BS AUE" xfId="126"/>
    <cellStyle name="Стиль 1" xfId="127"/>
    <cellStyle name="Финансовый_Tame BS AUE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e2/c/Tames&amp;Tames/Formati/kop-tamem-3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ziemupes%20T%20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Users/Sandra/Dropbox/TAMES/KK/Rats5/rsu_ratsupites_iela5_rekonstrukcija%2023.07.2012._ar_formul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Users/liga.svanberga/AppData/Local/Microsoft/Windows/Temporary%20Internet%20Files/Content.IE5/9SL7DE51/Tames/Stalgenes%20pamatskolas%20rekonstrukcija%20(sporta%20z&#257;le)%2013.02.2013._Ar_formulam%20AVK%20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FO-TAMESANA/Sandras%20dokumenti/Users/Laptop/Desktop/Documents%20and%20Settings/user/My%20Documents/tamesana2/KK/dampeli/tames/ABC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ARPLAN/ALFA2/Tames/arhivsVKBMS/ABC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,rād."/>
      <sheetName val="KOPRĀME-1"/>
      <sheetName val=" veids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sūtītāja koptāme"/>
      <sheetName val="Būvn.koptāme"/>
      <sheetName val="Kopsavilkums"/>
      <sheetName val="Ziemupes"/>
      <sheetName val="Apkure"/>
      <sheetName val="Katlu telpa"/>
      <sheetName val="Vedināšana"/>
      <sheetName val="Zibensaizsardzī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Saturs"/>
      <sheetName val="Paskaidrojums"/>
      <sheetName val="Koptāme"/>
      <sheetName val="Kopsavilkums"/>
      <sheetName val="DOP"/>
      <sheetName val="dem"/>
      <sheetName val="BK"/>
      <sheetName val="sienas"/>
      <sheetName val="gridas"/>
      <sheetName val="Apdare"/>
      <sheetName val="durvis"/>
      <sheetName val="ARD"/>
      <sheetName val="Sant."/>
      <sheetName val="EL1"/>
      <sheetName val="EL2"/>
      <sheetName val="EL3"/>
      <sheetName val="IS"/>
      <sheetName val="TT"/>
      <sheetName val="TV"/>
      <sheetName val="UAS"/>
      <sheetName val="VN"/>
      <sheetName val="AS"/>
      <sheetName val="IE+TN"/>
      <sheetName val="M"/>
      <sheetName val="Z"/>
      <sheetName val="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Saturs"/>
      <sheetName val="Paskaidrojums"/>
      <sheetName val="Koptāme"/>
      <sheetName val="Kopsavilkums "/>
      <sheetName val="DOP"/>
      <sheetName val="AB "/>
      <sheetName val=" SE"/>
      <sheetName val="VS"/>
      <sheetName val="T+I"/>
      <sheetName val="UKT+Labiekārtošana"/>
      <sheetName val="Z"/>
      <sheetName val="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  <sheetName val="Tāme Nr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5"/>
    <col collapsed="false" customWidth="true" hidden="false" outlineLevel="0" max="3" min="3" style="1" width="38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2" t="s">
        <v>3</v>
      </c>
      <c r="B5" s="12"/>
      <c r="C5" s="9" t="s">
        <v>4</v>
      </c>
      <c r="D5" s="10"/>
      <c r="E5" s="10"/>
      <c r="F5" s="10"/>
      <c r="G5" s="10"/>
      <c r="H5" s="10"/>
      <c r="J5" s="11"/>
      <c r="K5" s="13"/>
      <c r="L5" s="13"/>
      <c r="M5" s="13"/>
      <c r="N5" s="13"/>
      <c r="O5" s="13"/>
      <c r="P5" s="13"/>
      <c r="Q5" s="11"/>
    </row>
    <row r="6" customFormat="false" ht="14.25" hidden="false" customHeight="true" outlineLevel="0" collapsed="false">
      <c r="A6" s="8" t="s">
        <v>5</v>
      </c>
      <c r="B6" s="8"/>
      <c r="C6" s="9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s="15" customFormat="true" ht="15.75" hidden="false" customHeight="true" outlineLevel="0" collapsed="false">
      <c r="A7" s="8" t="s">
        <v>7</v>
      </c>
      <c r="B7" s="8"/>
      <c r="C7" s="14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"/>
    </row>
    <row r="8" s="15" customFormat="true" ht="15.75" hidden="false" customHeight="true" outlineLevel="0" collapsed="false">
      <c r="A8" s="16" t="s">
        <v>8</v>
      </c>
      <c r="B8" s="16"/>
      <c r="C8" s="16"/>
      <c r="D8" s="16"/>
      <c r="E8" s="16"/>
      <c r="F8" s="17" t="n">
        <f aca="false">D21</f>
        <v>0</v>
      </c>
      <c r="G8" s="17"/>
      <c r="H8" s="17"/>
      <c r="I8" s="11"/>
      <c r="J8" s="11"/>
      <c r="K8" s="11"/>
      <c r="L8" s="11"/>
      <c r="M8" s="11"/>
      <c r="N8" s="11"/>
      <c r="O8" s="11"/>
      <c r="P8" s="11"/>
      <c r="Q8" s="1"/>
    </row>
    <row r="9" s="15" customFormat="true" ht="15.75" hidden="false" customHeight="true" outlineLevel="0" collapsed="false">
      <c r="A9" s="16" t="s">
        <v>9</v>
      </c>
      <c r="B9" s="16"/>
      <c r="C9" s="16"/>
      <c r="D9" s="16"/>
      <c r="E9" s="16"/>
      <c r="F9" s="18"/>
      <c r="G9" s="18"/>
      <c r="H9" s="18"/>
      <c r="I9" s="11"/>
      <c r="J9" s="11"/>
      <c r="K9" s="11"/>
      <c r="L9" s="11"/>
      <c r="M9" s="11"/>
      <c r="N9" s="11"/>
      <c r="O9" s="11"/>
      <c r="P9" s="11"/>
      <c r="Q9" s="1"/>
    </row>
    <row r="10" s="15" customFormat="true" ht="15.75" hidden="false" customHeight="true" outlineLevel="0" collapsed="false">
      <c r="A10" s="16" t="s">
        <v>10</v>
      </c>
      <c r="B10" s="16"/>
      <c r="C10" s="16"/>
      <c r="D10" s="16"/>
      <c r="E10" s="19" t="n">
        <v>2016</v>
      </c>
      <c r="F10" s="20" t="s">
        <v>11</v>
      </c>
      <c r="G10" s="19"/>
      <c r="H10" s="19"/>
      <c r="I10" s="11"/>
      <c r="J10" s="11"/>
      <c r="K10" s="11"/>
      <c r="L10" s="11"/>
      <c r="M10" s="11"/>
      <c r="N10" s="11"/>
      <c r="O10" s="11"/>
      <c r="P10" s="11"/>
    </row>
    <row r="11" s="15" customFormat="tru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1"/>
      <c r="J11" s="11"/>
      <c r="K11" s="11"/>
      <c r="L11" s="11"/>
      <c r="M11" s="11"/>
      <c r="N11" s="11"/>
      <c r="O11" s="11"/>
      <c r="P11" s="11"/>
    </row>
    <row r="12" s="15" customFormat="true" ht="15.75" hidden="false" customHeight="true" outlineLevel="0" collapsed="false">
      <c r="A12" s="22" t="s">
        <v>12</v>
      </c>
      <c r="B12" s="22" t="s">
        <v>13</v>
      </c>
      <c r="C12" s="23"/>
      <c r="D12" s="22" t="s">
        <v>14</v>
      </c>
      <c r="E12" s="24" t="s">
        <v>15</v>
      </c>
      <c r="F12" s="24"/>
      <c r="G12" s="24"/>
      <c r="H12" s="23"/>
      <c r="I12" s="11"/>
      <c r="J12" s="11"/>
      <c r="K12" s="11"/>
      <c r="L12" s="11"/>
      <c r="M12" s="11"/>
      <c r="N12" s="11"/>
      <c r="O12" s="11"/>
      <c r="P12" s="11"/>
    </row>
    <row r="13" s="15" customFormat="true" ht="15" hidden="false" customHeight="true" outlineLevel="0" collapsed="false">
      <c r="A13" s="25" t="s">
        <v>16</v>
      </c>
      <c r="B13" s="25" t="s">
        <v>14</v>
      </c>
      <c r="C13" s="25" t="s">
        <v>17</v>
      </c>
      <c r="D13" s="25" t="s">
        <v>18</v>
      </c>
      <c r="E13" s="26" t="s">
        <v>19</v>
      </c>
      <c r="F13" s="22" t="s">
        <v>20</v>
      </c>
      <c r="G13" s="26" t="s">
        <v>21</v>
      </c>
      <c r="H13" s="25" t="s">
        <v>22</v>
      </c>
    </row>
    <row r="14" s="15" customFormat="true" ht="15" hidden="false" customHeight="true" outlineLevel="0" collapsed="false">
      <c r="A14" s="25" t="s">
        <v>23</v>
      </c>
      <c r="B14" s="25" t="s">
        <v>12</v>
      </c>
      <c r="C14" s="25" t="s">
        <v>24</v>
      </c>
      <c r="D14" s="25" t="s">
        <v>25</v>
      </c>
      <c r="E14" s="27" t="s">
        <v>26</v>
      </c>
      <c r="F14" s="25" t="s">
        <v>25</v>
      </c>
      <c r="G14" s="27" t="s">
        <v>27</v>
      </c>
      <c r="H14" s="25" t="s">
        <v>28</v>
      </c>
    </row>
    <row r="15" s="15" customFormat="true" ht="15.75" hidden="false" customHeight="true" outlineLevel="0" collapsed="false">
      <c r="A15" s="28"/>
      <c r="B15" s="28"/>
      <c r="C15" s="28"/>
      <c r="D15" s="28"/>
      <c r="E15" s="29" t="s">
        <v>25</v>
      </c>
      <c r="F15" s="28"/>
      <c r="G15" s="29" t="s">
        <v>25</v>
      </c>
      <c r="H15" s="28" t="s">
        <v>29</v>
      </c>
    </row>
    <row r="16" s="15" customFormat="true" ht="16.5" hidden="false" customHeight="fals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30"/>
    </row>
    <row r="17" s="15" customFormat="true" ht="16.5" hidden="false" customHeight="false" outlineLevel="0" collapsed="false">
      <c r="A17" s="31"/>
      <c r="B17" s="32"/>
      <c r="C17" s="33" t="s">
        <v>30</v>
      </c>
      <c r="D17" s="34"/>
      <c r="E17" s="35"/>
      <c r="F17" s="36"/>
      <c r="G17" s="36"/>
      <c r="H17" s="37"/>
    </row>
    <row r="18" s="15" customFormat="true" ht="16.5" hidden="false" customHeight="false" outlineLevel="0" collapsed="false">
      <c r="A18" s="38" t="n">
        <v>1</v>
      </c>
      <c r="B18" s="39" t="s">
        <v>31</v>
      </c>
      <c r="C18" s="40" t="s">
        <v>32</v>
      </c>
      <c r="D18" s="41"/>
      <c r="E18" s="42"/>
      <c r="F18" s="43"/>
      <c r="G18" s="43"/>
      <c r="H18" s="44"/>
    </row>
    <row r="19" s="15" customFormat="true" ht="16.5" hidden="false" customHeight="false" outlineLevel="0" collapsed="false">
      <c r="A19" s="45" t="n">
        <v>2</v>
      </c>
      <c r="B19" s="46" t="s">
        <v>33</v>
      </c>
      <c r="C19" s="40" t="s">
        <v>34</v>
      </c>
      <c r="D19" s="47"/>
      <c r="E19" s="48"/>
      <c r="F19" s="49"/>
      <c r="G19" s="49"/>
      <c r="H19" s="50"/>
      <c r="K19" s="51"/>
    </row>
    <row r="20" s="15" customFormat="true" ht="16.5" hidden="false" customHeight="false" outlineLevel="0" collapsed="false">
      <c r="A20" s="45" t="n">
        <v>3</v>
      </c>
      <c r="B20" s="46" t="s">
        <v>35</v>
      </c>
      <c r="C20" s="52" t="s">
        <v>36</v>
      </c>
      <c r="D20" s="47"/>
      <c r="E20" s="48"/>
      <c r="F20" s="49"/>
      <c r="G20" s="49"/>
      <c r="H20" s="50"/>
      <c r="K20" s="51"/>
    </row>
    <row r="21" s="15" customFormat="true" ht="16.5" hidden="false" customHeight="false" outlineLevel="0" collapsed="false">
      <c r="A21" s="45" t="n">
        <v>5</v>
      </c>
      <c r="B21" s="46"/>
      <c r="C21" s="53" t="s">
        <v>37</v>
      </c>
      <c r="D21" s="54"/>
      <c r="E21" s="55"/>
      <c r="F21" s="56"/>
      <c r="G21" s="56"/>
      <c r="H21" s="56"/>
      <c r="I21" s="57"/>
      <c r="J21" s="58"/>
      <c r="K21" s="59"/>
      <c r="L21" s="58"/>
      <c r="M21" s="58"/>
      <c r="N21" s="58"/>
      <c r="O21" s="58"/>
      <c r="P21" s="60"/>
      <c r="Q21" s="61"/>
    </row>
    <row r="22" s="15" customFormat="true" ht="16.5" hidden="false" customHeight="false" outlineLevel="0" collapsed="false">
      <c r="A22" s="20" t="n">
        <v>6</v>
      </c>
      <c r="B22" s="62"/>
      <c r="C22" s="27" t="s">
        <v>38</v>
      </c>
      <c r="D22" s="63" t="n">
        <f aca="false">E21*0.2359</f>
        <v>0</v>
      </c>
      <c r="E22" s="63"/>
      <c r="F22" s="63"/>
      <c r="G22" s="63"/>
      <c r="H22" s="63"/>
      <c r="I22" s="57"/>
      <c r="J22" s="58"/>
      <c r="K22" s="59"/>
      <c r="L22" s="58"/>
      <c r="M22" s="58"/>
      <c r="N22" s="58"/>
      <c r="O22" s="58"/>
      <c r="P22" s="60"/>
      <c r="Q22" s="61"/>
    </row>
    <row r="23" s="15" customFormat="true" ht="16.5" hidden="false" customHeight="false" outlineLevel="0" collapsed="false">
      <c r="A23" s="20" t="n">
        <v>7</v>
      </c>
      <c r="B23" s="62"/>
      <c r="C23" s="27" t="s">
        <v>39</v>
      </c>
      <c r="D23" s="63" t="n">
        <f aca="false">D21*0.04</f>
        <v>0</v>
      </c>
      <c r="E23" s="63"/>
      <c r="F23" s="63"/>
      <c r="G23" s="63"/>
      <c r="H23" s="63"/>
      <c r="I23" s="57"/>
      <c r="J23" s="58"/>
      <c r="K23" s="59"/>
      <c r="L23" s="58"/>
      <c r="M23" s="58"/>
      <c r="N23" s="58"/>
      <c r="O23" s="58"/>
      <c r="P23" s="60"/>
      <c r="Q23" s="61"/>
    </row>
    <row r="24" s="15" customFormat="true" ht="16.5" hidden="false" customHeight="false" outlineLevel="0" collapsed="false">
      <c r="A24" s="20"/>
      <c r="B24" s="62"/>
      <c r="C24" s="27" t="s">
        <v>40</v>
      </c>
      <c r="D24" s="63"/>
      <c r="E24" s="63"/>
      <c r="F24" s="63"/>
      <c r="G24" s="63"/>
      <c r="H24" s="63"/>
      <c r="I24" s="57"/>
      <c r="J24" s="58"/>
      <c r="K24" s="59"/>
      <c r="L24" s="58"/>
      <c r="M24" s="58"/>
      <c r="N24" s="58"/>
      <c r="O24" s="58"/>
      <c r="P24" s="60"/>
      <c r="Q24" s="61"/>
    </row>
    <row r="25" s="15" customFormat="true" ht="16.5" hidden="false" customHeight="false" outlineLevel="0" collapsed="false">
      <c r="A25" s="20" t="n">
        <v>8</v>
      </c>
      <c r="B25" s="62"/>
      <c r="C25" s="27" t="s">
        <v>41</v>
      </c>
      <c r="D25" s="63" t="n">
        <f aca="false">D21*0.04</f>
        <v>0</v>
      </c>
      <c r="E25" s="63"/>
      <c r="F25" s="63"/>
      <c r="G25" s="63"/>
      <c r="H25" s="63"/>
      <c r="I25" s="57"/>
      <c r="J25" s="58"/>
      <c r="K25" s="59"/>
      <c r="L25" s="58"/>
      <c r="M25" s="58"/>
      <c r="N25" s="58"/>
      <c r="O25" s="58"/>
      <c r="P25" s="60"/>
      <c r="Q25" s="61"/>
    </row>
    <row r="26" s="15" customFormat="true" ht="16.5" hidden="false" customHeight="false" outlineLevel="0" collapsed="false">
      <c r="A26" s="20" t="n">
        <v>9</v>
      </c>
      <c r="B26" s="62"/>
      <c r="C26" s="27" t="s">
        <v>42</v>
      </c>
      <c r="D26" s="64" t="n">
        <f aca="false">SUM(D21:D25)</f>
        <v>0</v>
      </c>
      <c r="E26" s="63"/>
      <c r="F26" s="63"/>
      <c r="G26" s="63"/>
      <c r="H26" s="63"/>
      <c r="I26" s="57"/>
      <c r="J26" s="58"/>
      <c r="K26" s="59"/>
      <c r="L26" s="58"/>
      <c r="M26" s="58"/>
      <c r="N26" s="58"/>
      <c r="O26" s="58"/>
      <c r="P26" s="60"/>
      <c r="Q26" s="61"/>
    </row>
    <row r="27" s="15" customFormat="true" ht="16.5" hidden="false" customHeight="false" outlineLevel="0" collapsed="false">
      <c r="A27" s="20" t="n">
        <v>10</v>
      </c>
      <c r="B27" s="62"/>
      <c r="C27" s="27" t="s">
        <v>43</v>
      </c>
      <c r="D27" s="63" t="n">
        <f aca="false">D26*0.21</f>
        <v>0</v>
      </c>
      <c r="E27" s="63"/>
      <c r="F27" s="63"/>
      <c r="G27" s="63"/>
      <c r="H27" s="63"/>
      <c r="I27" s="57"/>
      <c r="J27" s="58"/>
      <c r="K27" s="59"/>
      <c r="L27" s="58"/>
      <c r="M27" s="58"/>
      <c r="N27" s="58"/>
      <c r="O27" s="58"/>
      <c r="P27" s="60"/>
      <c r="Q27" s="61"/>
    </row>
    <row r="28" s="15" customFormat="true" ht="16.5" hidden="false" customHeight="false" outlineLevel="0" collapsed="false">
      <c r="A28" s="20" t="n">
        <v>11</v>
      </c>
      <c r="B28" s="62"/>
      <c r="C28" s="27" t="s">
        <v>44</v>
      </c>
      <c r="D28" s="63" t="n">
        <f aca="false">SUM(D26:D27)</f>
        <v>0</v>
      </c>
      <c r="E28" s="63"/>
      <c r="F28" s="63"/>
      <c r="G28" s="63"/>
      <c r="H28" s="63"/>
      <c r="I28" s="57"/>
      <c r="J28" s="58"/>
      <c r="K28" s="59"/>
      <c r="L28" s="58"/>
      <c r="M28" s="58"/>
      <c r="N28" s="58"/>
      <c r="O28" s="58"/>
      <c r="P28" s="60"/>
      <c r="Q28" s="61"/>
    </row>
    <row r="29" s="15" customFormat="true" ht="16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J29" s="58"/>
      <c r="K29" s="59"/>
      <c r="L29" s="60"/>
      <c r="M29" s="65"/>
    </row>
    <row r="30" s="15" customFormat="true" ht="16.5" hidden="false" customHeight="false" outlineLevel="0" collapsed="false">
      <c r="A30" s="20" t="s">
        <v>45</v>
      </c>
      <c r="B30" s="20"/>
      <c r="C30" s="66"/>
      <c r="D30" s="66"/>
      <c r="E30" s="66"/>
      <c r="F30" s="66"/>
      <c r="G30" s="66"/>
      <c r="H30" s="66"/>
      <c r="J30" s="58"/>
      <c r="K30" s="59"/>
    </row>
    <row r="31" s="15" customFormat="true" ht="16.5" hidden="false" customHeight="false" outlineLevel="0" collapsed="false">
      <c r="A31" s="20" t="s">
        <v>46</v>
      </c>
      <c r="B31" s="20"/>
      <c r="C31" s="20"/>
      <c r="D31" s="20"/>
      <c r="E31" s="20"/>
      <c r="F31" s="20"/>
      <c r="G31" s="20"/>
      <c r="H31" s="20"/>
      <c r="J31" s="58"/>
      <c r="K31" s="1"/>
    </row>
    <row r="32" customFormat="false" ht="16.5" hidden="false" customHeight="false" outlineLevel="0" collapsed="false">
      <c r="A32" s="20" t="s">
        <v>47</v>
      </c>
      <c r="B32" s="20"/>
      <c r="C32" s="66"/>
      <c r="D32" s="66"/>
      <c r="E32" s="66"/>
      <c r="F32" s="66"/>
      <c r="G32" s="66"/>
      <c r="H32" s="66"/>
      <c r="J32" s="58"/>
    </row>
    <row r="33" customFormat="false" ht="16.5" hidden="false" customHeight="false" outlineLevel="0" collapsed="false">
      <c r="A33" s="20" t="s">
        <v>46</v>
      </c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 t="s">
        <v>48</v>
      </c>
      <c r="B34" s="20"/>
      <c r="C34" s="67"/>
      <c r="D34" s="20"/>
      <c r="E34" s="20"/>
      <c r="F34" s="20"/>
      <c r="G34" s="20"/>
      <c r="H34" s="20"/>
    </row>
  </sheetData>
  <mergeCells count="26">
    <mergeCell ref="A1:H1"/>
    <mergeCell ref="A2:H2"/>
    <mergeCell ref="A3:H3"/>
    <mergeCell ref="A4:B4"/>
    <mergeCell ref="A5:B5"/>
    <mergeCell ref="K5:P5"/>
    <mergeCell ref="A6:B6"/>
    <mergeCell ref="A7:B7"/>
    <mergeCell ref="C7:H7"/>
    <mergeCell ref="A8:E8"/>
    <mergeCell ref="F8:H8"/>
    <mergeCell ref="A9:E9"/>
    <mergeCell ref="F9:H9"/>
    <mergeCell ref="A10:D10"/>
    <mergeCell ref="G10:H10"/>
    <mergeCell ref="A11:H11"/>
    <mergeCell ref="E12:G12"/>
    <mergeCell ref="A29:H29"/>
    <mergeCell ref="A30:B30"/>
    <mergeCell ref="C30:H30"/>
    <mergeCell ref="A31:H31"/>
    <mergeCell ref="A32:B32"/>
    <mergeCell ref="C32:H32"/>
    <mergeCell ref="A33:H33"/>
    <mergeCell ref="A34:B34"/>
    <mergeCell ref="D34:H34"/>
  </mergeCells>
  <printOptions headings="false" gridLines="tru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62.85"/>
    <col collapsed="false" customWidth="true" hidden="false" outlineLevel="0" max="3" min="3" style="68" width="8.7"/>
    <col collapsed="false" customWidth="true" hidden="false" outlineLevel="0" max="4" min="4" style="69" width="8.7"/>
    <col collapsed="false" customWidth="false" hidden="false" outlineLevel="0" max="8" min="5" style="68" width="11.42"/>
    <col collapsed="false" customWidth="true" hidden="false" outlineLevel="0" max="10" min="9" style="68" width="11.85"/>
    <col collapsed="false" customWidth="false" hidden="false" outlineLevel="0" max="11" min="11" style="68" width="11.42"/>
    <col collapsed="false" customWidth="true" hidden="false" outlineLevel="0" max="12" min="12" style="68" width="13.7"/>
    <col collapsed="false" customWidth="false" hidden="false" outlineLevel="0" max="257" min="13" style="68" width="11.42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0" t="s">
        <v>1</v>
      </c>
      <c r="B4" s="70"/>
      <c r="C4" s="9" t="s">
        <v>2</v>
      </c>
      <c r="D4" s="10"/>
      <c r="E4" s="10"/>
      <c r="F4" s="10"/>
      <c r="G4" s="10"/>
      <c r="H4" s="10"/>
    </row>
    <row r="5" customFormat="false" ht="12.75" hidden="false" customHeight="false" outlineLevel="0" collapsed="false">
      <c r="A5" s="71" t="s">
        <v>3</v>
      </c>
      <c r="B5" s="71"/>
      <c r="C5" s="9" t="s">
        <v>4</v>
      </c>
      <c r="D5" s="10"/>
      <c r="E5" s="10"/>
      <c r="F5" s="10"/>
      <c r="G5" s="10"/>
      <c r="H5" s="10"/>
    </row>
    <row r="6" customFormat="false" ht="12.75" hidden="false" customHeight="false" outlineLevel="0" collapsed="false">
      <c r="A6" s="70" t="s">
        <v>5</v>
      </c>
      <c r="B6" s="70"/>
      <c r="C6" s="9" t="s">
        <v>6</v>
      </c>
      <c r="D6" s="10"/>
      <c r="E6" s="10"/>
      <c r="F6" s="10"/>
      <c r="G6" s="10"/>
      <c r="H6" s="10"/>
      <c r="I6" s="72"/>
      <c r="K6" s="73"/>
      <c r="L6" s="72"/>
    </row>
    <row r="7" customFormat="false" ht="16.5" hidden="false" customHeight="false" outlineLevel="0" collapsed="false">
      <c r="A7" s="70" t="s">
        <v>7</v>
      </c>
      <c r="B7" s="70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72"/>
      <c r="I8" s="72"/>
      <c r="J8" s="68" t="s">
        <v>50</v>
      </c>
      <c r="L8" s="74"/>
    </row>
    <row r="10" s="79" customFormat="true" ht="11.25" hidden="false" customHeight="true" outlineLevel="0" collapsed="false">
      <c r="A10" s="75" t="s">
        <v>51</v>
      </c>
      <c r="B10" s="76" t="s">
        <v>52</v>
      </c>
      <c r="C10" s="75" t="s">
        <v>53</v>
      </c>
      <c r="D10" s="77" t="s">
        <v>54</v>
      </c>
      <c r="E10" s="78"/>
      <c r="F10" s="78"/>
      <c r="G10" s="78"/>
      <c r="H10" s="78"/>
      <c r="I10" s="78"/>
      <c r="J10" s="78"/>
      <c r="K10" s="78"/>
      <c r="L10" s="78"/>
    </row>
    <row r="11" s="79" customFormat="true" ht="56.25" hidden="false" customHeight="true" outlineLevel="0" collapsed="false">
      <c r="A11" s="75"/>
      <c r="B11" s="76"/>
      <c r="C11" s="75"/>
      <c r="D11" s="77"/>
      <c r="E11" s="75" t="s">
        <v>55</v>
      </c>
      <c r="F11" s="75" t="s">
        <v>56</v>
      </c>
      <c r="G11" s="75" t="s">
        <v>57</v>
      </c>
      <c r="H11" s="80" t="s">
        <v>58</v>
      </c>
      <c r="I11" s="80" t="s">
        <v>55</v>
      </c>
      <c r="J11" s="80" t="s">
        <v>56</v>
      </c>
      <c r="K11" s="80" t="s">
        <v>57</v>
      </c>
      <c r="L11" s="80" t="s">
        <v>59</v>
      </c>
    </row>
    <row r="12" s="79" customFormat="true" ht="15.75" hidden="false" customHeight="false" outlineLevel="0" collapsed="false">
      <c r="A12" s="80"/>
      <c r="B12" s="81" t="s">
        <v>60</v>
      </c>
      <c r="C12" s="80"/>
      <c r="D12" s="82"/>
      <c r="E12" s="80"/>
      <c r="F12" s="80"/>
      <c r="G12" s="80"/>
      <c r="H12" s="83"/>
      <c r="I12" s="80"/>
      <c r="J12" s="80"/>
      <c r="K12" s="80"/>
      <c r="L12" s="80"/>
    </row>
    <row r="13" s="92" customFormat="true" ht="25.5" hidden="false" customHeight="false" outlineLevel="0" collapsed="false">
      <c r="A13" s="84" t="n">
        <v>1</v>
      </c>
      <c r="B13" s="85" t="s">
        <v>61</v>
      </c>
      <c r="C13" s="86" t="s">
        <v>62</v>
      </c>
      <c r="D13" s="86" t="n">
        <v>1</v>
      </c>
      <c r="E13" s="87"/>
      <c r="F13" s="88"/>
      <c r="G13" s="89"/>
      <c r="H13" s="90"/>
      <c r="I13" s="89"/>
      <c r="J13" s="89"/>
      <c r="K13" s="89"/>
      <c r="L13" s="91"/>
    </row>
    <row r="14" s="96" customFormat="true" ht="12.75" hidden="false" customHeight="false" outlineLevel="0" collapsed="false">
      <c r="A14" s="84" t="n">
        <v>2</v>
      </c>
      <c r="B14" s="85" t="s">
        <v>63</v>
      </c>
      <c r="C14" s="86" t="s">
        <v>62</v>
      </c>
      <c r="D14" s="93" t="n">
        <v>1</v>
      </c>
      <c r="E14" s="87"/>
      <c r="F14" s="88"/>
      <c r="G14" s="89"/>
      <c r="H14" s="90"/>
      <c r="I14" s="89"/>
      <c r="J14" s="89"/>
      <c r="K14" s="89"/>
      <c r="L14" s="91"/>
      <c r="M14" s="94"/>
      <c r="N14" s="95"/>
    </row>
    <row r="15" s="96" customFormat="true" ht="15.75" hidden="false" customHeight="false" outlineLevel="0" collapsed="false">
      <c r="A15" s="84" t="n">
        <v>3</v>
      </c>
      <c r="B15" s="85" t="s">
        <v>64</v>
      </c>
      <c r="C15" s="86" t="s">
        <v>62</v>
      </c>
      <c r="D15" s="93" t="n">
        <v>1</v>
      </c>
      <c r="E15" s="87"/>
      <c r="F15" s="88"/>
      <c r="G15" s="89"/>
      <c r="H15" s="90"/>
      <c r="I15" s="89"/>
      <c r="J15" s="89"/>
      <c r="K15" s="89"/>
      <c r="L15" s="91"/>
      <c r="M15" s="94"/>
      <c r="N15" s="97"/>
    </row>
    <row r="16" s="96" customFormat="true" ht="28.5" hidden="false" customHeight="false" outlineLevel="0" collapsed="false">
      <c r="A16" s="84" t="n">
        <v>4</v>
      </c>
      <c r="B16" s="98" t="s">
        <v>65</v>
      </c>
      <c r="C16" s="93" t="s">
        <v>66</v>
      </c>
      <c r="D16" s="93" t="n">
        <v>1</v>
      </c>
      <c r="E16" s="87"/>
      <c r="F16" s="88"/>
      <c r="G16" s="89"/>
      <c r="H16" s="90"/>
      <c r="I16" s="89"/>
      <c r="J16" s="89"/>
      <c r="K16" s="89"/>
      <c r="L16" s="91"/>
      <c r="M16" s="94"/>
      <c r="N16" s="97"/>
    </row>
    <row r="17" s="96" customFormat="true" ht="12.75" hidden="false" customHeight="false" outlineLevel="0" collapsed="false">
      <c r="A17" s="84" t="n">
        <v>5</v>
      </c>
      <c r="B17" s="98" t="s">
        <v>67</v>
      </c>
      <c r="C17" s="93" t="s">
        <v>66</v>
      </c>
      <c r="D17" s="93" t="n">
        <v>2</v>
      </c>
      <c r="E17" s="87"/>
      <c r="F17" s="88"/>
      <c r="G17" s="89"/>
      <c r="H17" s="90"/>
      <c r="I17" s="89"/>
      <c r="J17" s="89"/>
      <c r="K17" s="89"/>
      <c r="L17" s="91"/>
      <c r="M17" s="94"/>
      <c r="N17" s="95"/>
    </row>
    <row r="18" s="96" customFormat="true" ht="12.75" hidden="false" customHeight="false" outlineLevel="0" collapsed="false">
      <c r="A18" s="84" t="n">
        <v>6</v>
      </c>
      <c r="B18" s="99" t="s">
        <v>68</v>
      </c>
      <c r="C18" s="93" t="s">
        <v>66</v>
      </c>
      <c r="D18" s="93" t="n">
        <v>1</v>
      </c>
      <c r="E18" s="87"/>
      <c r="F18" s="88"/>
      <c r="G18" s="89"/>
      <c r="H18" s="90"/>
      <c r="I18" s="89"/>
      <c r="J18" s="89"/>
      <c r="K18" s="89"/>
      <c r="L18" s="91"/>
      <c r="M18" s="94"/>
      <c r="N18" s="95"/>
    </row>
    <row r="19" s="96" customFormat="true" ht="12.75" hidden="false" customHeight="false" outlineLevel="0" collapsed="false">
      <c r="A19" s="84" t="n">
        <v>7</v>
      </c>
      <c r="B19" s="99" t="s">
        <v>69</v>
      </c>
      <c r="C19" s="93" t="s">
        <v>66</v>
      </c>
      <c r="D19" s="93" t="n">
        <v>1</v>
      </c>
      <c r="E19" s="87"/>
      <c r="F19" s="88"/>
      <c r="G19" s="89"/>
      <c r="H19" s="90"/>
      <c r="I19" s="89"/>
      <c r="J19" s="89"/>
      <c r="K19" s="89"/>
      <c r="L19" s="91"/>
      <c r="M19" s="94"/>
      <c r="N19" s="95"/>
    </row>
    <row r="20" s="96" customFormat="true" ht="12.75" hidden="false" customHeight="false" outlineLevel="0" collapsed="false">
      <c r="A20" s="84" t="n">
        <v>8</v>
      </c>
      <c r="B20" s="100" t="s">
        <v>70</v>
      </c>
      <c r="C20" s="93" t="s">
        <v>66</v>
      </c>
      <c r="D20" s="93" t="n">
        <v>1</v>
      </c>
      <c r="E20" s="87"/>
      <c r="F20" s="88"/>
      <c r="G20" s="89"/>
      <c r="H20" s="90"/>
      <c r="I20" s="89"/>
      <c r="J20" s="89"/>
      <c r="K20" s="89"/>
      <c r="L20" s="91"/>
      <c r="M20" s="94"/>
      <c r="N20" s="95"/>
    </row>
    <row r="21" s="96" customFormat="true" ht="28.5" hidden="false" customHeight="false" outlineLevel="0" collapsed="false">
      <c r="A21" s="84" t="n">
        <v>9</v>
      </c>
      <c r="B21" s="100" t="s">
        <v>71</v>
      </c>
      <c r="C21" s="93" t="s">
        <v>62</v>
      </c>
      <c r="D21" s="93" t="n">
        <v>1</v>
      </c>
      <c r="E21" s="87"/>
      <c r="F21" s="88"/>
      <c r="G21" s="89"/>
      <c r="H21" s="90"/>
      <c r="I21" s="89"/>
      <c r="J21" s="89"/>
      <c r="K21" s="89"/>
      <c r="L21" s="91"/>
      <c r="M21" s="94"/>
      <c r="N21" s="95"/>
    </row>
    <row r="22" s="96" customFormat="true" ht="12.75" hidden="false" customHeight="false" outlineLevel="0" collapsed="false">
      <c r="A22" s="84" t="n">
        <v>10</v>
      </c>
      <c r="B22" s="99" t="s">
        <v>72</v>
      </c>
      <c r="C22" s="93" t="s">
        <v>73</v>
      </c>
      <c r="D22" s="93" t="n">
        <v>5</v>
      </c>
      <c r="E22" s="87"/>
      <c r="F22" s="88"/>
      <c r="G22" s="89"/>
      <c r="H22" s="90"/>
      <c r="I22" s="89"/>
      <c r="J22" s="89"/>
      <c r="K22" s="89"/>
      <c r="L22" s="91"/>
      <c r="M22" s="94"/>
      <c r="N22" s="95"/>
    </row>
    <row r="23" s="96" customFormat="true" ht="12.75" hidden="false" customHeight="false" outlineLevel="0" collapsed="false">
      <c r="A23" s="84" t="n">
        <v>11</v>
      </c>
      <c r="B23" s="99" t="s">
        <v>74</v>
      </c>
      <c r="C23" s="93" t="s">
        <v>73</v>
      </c>
      <c r="D23" s="93" t="n">
        <v>30</v>
      </c>
      <c r="E23" s="87"/>
      <c r="F23" s="88"/>
      <c r="G23" s="89"/>
      <c r="H23" s="90"/>
      <c r="I23" s="89"/>
      <c r="J23" s="89"/>
      <c r="K23" s="89"/>
      <c r="L23" s="91"/>
      <c r="M23" s="94"/>
      <c r="N23" s="97"/>
    </row>
    <row r="24" s="96" customFormat="true" ht="12.75" hidden="false" customHeight="false" outlineLevel="0" collapsed="false">
      <c r="A24" s="84" t="n">
        <v>12</v>
      </c>
      <c r="B24" s="99" t="s">
        <v>75</v>
      </c>
      <c r="C24" s="93" t="s">
        <v>73</v>
      </c>
      <c r="D24" s="93" t="n">
        <v>10</v>
      </c>
      <c r="E24" s="87"/>
      <c r="F24" s="88"/>
      <c r="G24" s="89"/>
      <c r="H24" s="90"/>
      <c r="I24" s="89"/>
      <c r="J24" s="89"/>
      <c r="K24" s="89"/>
      <c r="L24" s="91"/>
      <c r="M24" s="94"/>
      <c r="N24" s="97"/>
    </row>
    <row r="25" s="96" customFormat="true" ht="12.75" hidden="false" customHeight="false" outlineLevel="0" collapsed="false">
      <c r="A25" s="84" t="n">
        <v>13</v>
      </c>
      <c r="B25" s="99" t="s">
        <v>76</v>
      </c>
      <c r="C25" s="93" t="s">
        <v>73</v>
      </c>
      <c r="D25" s="93" t="n">
        <v>15</v>
      </c>
      <c r="E25" s="87"/>
      <c r="F25" s="88"/>
      <c r="G25" s="89"/>
      <c r="H25" s="90"/>
      <c r="I25" s="89"/>
      <c r="J25" s="89"/>
      <c r="K25" s="89"/>
      <c r="L25" s="91"/>
      <c r="M25" s="94"/>
      <c r="N25" s="97"/>
    </row>
    <row r="26" s="96" customFormat="true" ht="12.75" hidden="false" customHeight="false" outlineLevel="0" collapsed="false">
      <c r="A26" s="84" t="n">
        <v>14</v>
      </c>
      <c r="B26" s="99" t="s">
        <v>77</v>
      </c>
      <c r="C26" s="93" t="s">
        <v>66</v>
      </c>
      <c r="D26" s="93" t="n">
        <v>1</v>
      </c>
      <c r="E26" s="87"/>
      <c r="F26" s="88"/>
      <c r="G26" s="89"/>
      <c r="H26" s="90"/>
      <c r="I26" s="89"/>
      <c r="J26" s="89"/>
      <c r="K26" s="89"/>
      <c r="L26" s="91"/>
      <c r="M26" s="94"/>
      <c r="N26" s="95"/>
    </row>
    <row r="27" s="96" customFormat="true" ht="12.75" hidden="false" customHeight="false" outlineLevel="0" collapsed="false">
      <c r="A27" s="84" t="n">
        <v>15</v>
      </c>
      <c r="B27" s="101" t="s">
        <v>78</v>
      </c>
      <c r="C27" s="93" t="s">
        <v>66</v>
      </c>
      <c r="D27" s="102" t="n">
        <v>8</v>
      </c>
      <c r="E27" s="87"/>
      <c r="F27" s="88"/>
      <c r="G27" s="89"/>
      <c r="H27" s="90"/>
      <c r="I27" s="89"/>
      <c r="J27" s="89"/>
      <c r="K27" s="89"/>
      <c r="L27" s="91"/>
      <c r="M27" s="94"/>
      <c r="N27" s="95"/>
    </row>
    <row r="28" s="96" customFormat="true" ht="12.75" hidden="false" customHeight="false" outlineLevel="0" collapsed="false">
      <c r="A28" s="84" t="n">
        <v>16</v>
      </c>
      <c r="B28" s="101" t="s">
        <v>79</v>
      </c>
      <c r="C28" s="93" t="s">
        <v>66</v>
      </c>
      <c r="D28" s="102" t="n">
        <v>5</v>
      </c>
      <c r="E28" s="87"/>
      <c r="F28" s="88"/>
      <c r="G28" s="89"/>
      <c r="H28" s="90"/>
      <c r="I28" s="89"/>
      <c r="J28" s="89"/>
      <c r="K28" s="89"/>
      <c r="L28" s="91"/>
      <c r="M28" s="94"/>
      <c r="N28" s="95"/>
    </row>
    <row r="29" s="96" customFormat="true" ht="12.75" hidden="false" customHeight="false" outlineLevel="0" collapsed="false">
      <c r="A29" s="84" t="n">
        <v>17</v>
      </c>
      <c r="B29" s="101" t="s">
        <v>80</v>
      </c>
      <c r="C29" s="93" t="s">
        <v>66</v>
      </c>
      <c r="D29" s="102" t="n">
        <v>1</v>
      </c>
      <c r="E29" s="87"/>
      <c r="F29" s="88"/>
      <c r="G29" s="89"/>
      <c r="H29" s="90"/>
      <c r="I29" s="89"/>
      <c r="J29" s="89"/>
      <c r="K29" s="89"/>
      <c r="L29" s="91"/>
      <c r="M29" s="94"/>
      <c r="N29" s="95"/>
    </row>
    <row r="30" s="96" customFormat="true" ht="12.75" hidden="false" customHeight="false" outlineLevel="0" collapsed="false">
      <c r="A30" s="84" t="n">
        <v>18</v>
      </c>
      <c r="B30" s="101" t="s">
        <v>81</v>
      </c>
      <c r="C30" s="93" t="s">
        <v>66</v>
      </c>
      <c r="D30" s="102" t="n">
        <v>1</v>
      </c>
      <c r="E30" s="87"/>
      <c r="F30" s="88"/>
      <c r="G30" s="89"/>
      <c r="H30" s="90"/>
      <c r="I30" s="89"/>
      <c r="J30" s="89"/>
      <c r="K30" s="89"/>
      <c r="L30" s="91"/>
      <c r="M30" s="94"/>
      <c r="N30" s="95"/>
    </row>
    <row r="31" s="96" customFormat="true" ht="12.75" hidden="false" customHeight="false" outlineLevel="0" collapsed="false">
      <c r="A31" s="84" t="n">
        <v>19</v>
      </c>
      <c r="B31" s="101" t="s">
        <v>82</v>
      </c>
      <c r="C31" s="93" t="s">
        <v>66</v>
      </c>
      <c r="D31" s="102" t="n">
        <v>1</v>
      </c>
      <c r="E31" s="87"/>
      <c r="F31" s="88"/>
      <c r="G31" s="89"/>
      <c r="H31" s="90"/>
      <c r="I31" s="89"/>
      <c r="J31" s="89"/>
      <c r="K31" s="89"/>
      <c r="L31" s="91"/>
      <c r="M31" s="94"/>
      <c r="N31" s="95"/>
    </row>
    <row r="32" s="96" customFormat="true" ht="12.75" hidden="false" customHeight="false" outlineLevel="0" collapsed="false">
      <c r="A32" s="84" t="n">
        <v>20</v>
      </c>
      <c r="B32" s="98" t="s">
        <v>83</v>
      </c>
      <c r="C32" s="93" t="s">
        <v>66</v>
      </c>
      <c r="D32" s="102" t="n">
        <v>2</v>
      </c>
      <c r="E32" s="87"/>
      <c r="F32" s="88"/>
      <c r="G32" s="89"/>
      <c r="H32" s="90"/>
      <c r="I32" s="89"/>
      <c r="J32" s="89"/>
      <c r="K32" s="89"/>
      <c r="L32" s="91"/>
      <c r="M32" s="94"/>
      <c r="N32" s="97"/>
    </row>
    <row r="33" s="96" customFormat="true" ht="12.75" hidden="false" customHeight="false" outlineLevel="0" collapsed="false">
      <c r="A33" s="84" t="n">
        <v>21</v>
      </c>
      <c r="B33" s="101" t="s">
        <v>84</v>
      </c>
      <c r="C33" s="102" t="s">
        <v>85</v>
      </c>
      <c r="D33" s="102" t="n">
        <v>1</v>
      </c>
      <c r="E33" s="87"/>
      <c r="F33" s="88"/>
      <c r="G33" s="89"/>
      <c r="H33" s="90"/>
      <c r="I33" s="89"/>
      <c r="J33" s="89"/>
      <c r="K33" s="89"/>
      <c r="L33" s="91"/>
      <c r="M33" s="94"/>
      <c r="N33" s="95"/>
    </row>
    <row r="34" s="96" customFormat="true" ht="12.75" hidden="false" customHeight="false" outlineLevel="0" collapsed="false">
      <c r="A34" s="84" t="n">
        <v>22</v>
      </c>
      <c r="B34" s="101" t="s">
        <v>86</v>
      </c>
      <c r="C34" s="102" t="s">
        <v>66</v>
      </c>
      <c r="D34" s="102" t="n">
        <v>3</v>
      </c>
      <c r="E34" s="87"/>
      <c r="F34" s="88"/>
      <c r="G34" s="89"/>
      <c r="H34" s="90"/>
      <c r="I34" s="89"/>
      <c r="J34" s="89"/>
      <c r="K34" s="89"/>
      <c r="L34" s="91"/>
      <c r="M34" s="94"/>
      <c r="N34" s="95"/>
    </row>
    <row r="35" s="96" customFormat="true" ht="12.75" hidden="false" customHeight="false" outlineLevel="0" collapsed="false">
      <c r="A35" s="84" t="n">
        <v>23</v>
      </c>
      <c r="B35" s="103" t="s">
        <v>87</v>
      </c>
      <c r="C35" s="102" t="s">
        <v>66</v>
      </c>
      <c r="D35" s="102" t="n">
        <v>4</v>
      </c>
      <c r="E35" s="87"/>
      <c r="F35" s="88"/>
      <c r="G35" s="89"/>
      <c r="H35" s="90"/>
      <c r="I35" s="89"/>
      <c r="J35" s="89"/>
      <c r="K35" s="89"/>
      <c r="L35" s="91"/>
      <c r="M35" s="94"/>
      <c r="N35" s="95"/>
    </row>
    <row r="36" s="96" customFormat="true" ht="12.75" hidden="false" customHeight="false" outlineLevel="0" collapsed="false">
      <c r="A36" s="84" t="n">
        <v>24</v>
      </c>
      <c r="B36" s="103" t="s">
        <v>88</v>
      </c>
      <c r="C36" s="102" t="s">
        <v>66</v>
      </c>
      <c r="D36" s="102" t="n">
        <v>2</v>
      </c>
      <c r="E36" s="87"/>
      <c r="F36" s="88"/>
      <c r="G36" s="89"/>
      <c r="H36" s="90"/>
      <c r="I36" s="89"/>
      <c r="J36" s="89"/>
      <c r="K36" s="89"/>
      <c r="L36" s="91"/>
      <c r="M36" s="94"/>
      <c r="N36" s="95"/>
    </row>
    <row r="37" s="96" customFormat="true" ht="12.75" hidden="false" customHeight="false" outlineLevel="0" collapsed="false">
      <c r="A37" s="84" t="n">
        <v>25</v>
      </c>
      <c r="B37" s="103" t="s">
        <v>89</v>
      </c>
      <c r="C37" s="102" t="s">
        <v>62</v>
      </c>
      <c r="D37" s="102" t="n">
        <v>1</v>
      </c>
      <c r="E37" s="87"/>
      <c r="F37" s="88"/>
      <c r="G37" s="89"/>
      <c r="H37" s="90"/>
      <c r="I37" s="89"/>
      <c r="J37" s="89"/>
      <c r="K37" s="89"/>
      <c r="L37" s="91"/>
      <c r="M37" s="94"/>
      <c r="N37" s="95"/>
    </row>
    <row r="38" s="96" customFormat="true" ht="12.75" hidden="false" customHeight="false" outlineLevel="0" collapsed="false">
      <c r="A38" s="84" t="n">
        <v>26</v>
      </c>
      <c r="B38" s="103" t="s">
        <v>90</v>
      </c>
      <c r="C38" s="102" t="s">
        <v>62</v>
      </c>
      <c r="D38" s="102" t="n">
        <v>1</v>
      </c>
      <c r="E38" s="87"/>
      <c r="F38" s="88"/>
      <c r="G38" s="89"/>
      <c r="H38" s="90"/>
      <c r="I38" s="89"/>
      <c r="J38" s="89"/>
      <c r="K38" s="89"/>
      <c r="L38" s="91"/>
      <c r="M38" s="94"/>
      <c r="N38" s="95"/>
    </row>
    <row r="39" s="96" customFormat="true" ht="12.75" hidden="false" customHeight="false" outlineLevel="0" collapsed="false">
      <c r="A39" s="84" t="n">
        <v>27</v>
      </c>
      <c r="B39" s="103" t="s">
        <v>91</v>
      </c>
      <c r="C39" s="102" t="s">
        <v>62</v>
      </c>
      <c r="D39" s="102" t="n">
        <v>1</v>
      </c>
      <c r="E39" s="87"/>
      <c r="F39" s="88"/>
      <c r="G39" s="89"/>
      <c r="H39" s="90"/>
      <c r="I39" s="89"/>
      <c r="J39" s="89"/>
      <c r="K39" s="89"/>
      <c r="L39" s="91"/>
      <c r="M39" s="94"/>
      <c r="N39" s="95"/>
    </row>
    <row r="40" s="96" customFormat="true" ht="12.75" hidden="false" customHeight="false" outlineLevel="0" collapsed="false">
      <c r="A40" s="84" t="n">
        <v>28</v>
      </c>
      <c r="B40" s="103" t="s">
        <v>92</v>
      </c>
      <c r="C40" s="102" t="s">
        <v>62</v>
      </c>
      <c r="D40" s="102" t="n">
        <v>1</v>
      </c>
      <c r="E40" s="87"/>
      <c r="F40" s="88"/>
      <c r="G40" s="89"/>
      <c r="H40" s="90"/>
      <c r="I40" s="89"/>
      <c r="J40" s="89"/>
      <c r="K40" s="89"/>
      <c r="L40" s="91"/>
      <c r="M40" s="94"/>
      <c r="N40" s="95"/>
    </row>
    <row r="41" s="96" customFormat="true" ht="12.75" hidden="false" customHeight="false" outlineLevel="0" collapsed="false">
      <c r="A41" s="84" t="n">
        <v>29</v>
      </c>
      <c r="B41" s="101" t="s">
        <v>93</v>
      </c>
      <c r="C41" s="102" t="s">
        <v>62</v>
      </c>
      <c r="D41" s="102" t="n">
        <v>1</v>
      </c>
      <c r="E41" s="87"/>
      <c r="F41" s="88"/>
      <c r="G41" s="89"/>
      <c r="H41" s="90"/>
      <c r="I41" s="89"/>
      <c r="J41" s="89"/>
      <c r="K41" s="89"/>
      <c r="L41" s="91"/>
      <c r="M41" s="94"/>
      <c r="N41" s="95"/>
    </row>
    <row r="42" s="96" customFormat="true" ht="12.75" hidden="false" customHeight="false" outlineLevel="0" collapsed="false">
      <c r="A42" s="84" t="n">
        <v>30</v>
      </c>
      <c r="B42" s="101" t="s">
        <v>94</v>
      </c>
      <c r="C42" s="102" t="s">
        <v>62</v>
      </c>
      <c r="D42" s="102" t="n">
        <v>1</v>
      </c>
      <c r="E42" s="87"/>
      <c r="F42" s="88"/>
      <c r="G42" s="89"/>
      <c r="H42" s="90"/>
      <c r="I42" s="89"/>
      <c r="J42" s="89"/>
      <c r="K42" s="89"/>
      <c r="L42" s="91"/>
      <c r="M42" s="94"/>
      <c r="N42" s="97"/>
    </row>
    <row r="43" s="96" customFormat="true" ht="12.75" hidden="false" customHeight="false" outlineLevel="0" collapsed="false">
      <c r="A43" s="104" t="n">
        <v>31</v>
      </c>
      <c r="B43" s="105" t="s">
        <v>95</v>
      </c>
      <c r="C43" s="106" t="s">
        <v>62</v>
      </c>
      <c r="D43" s="107" t="n">
        <v>1</v>
      </c>
      <c r="E43" s="87"/>
      <c r="F43" s="89"/>
      <c r="G43" s="89"/>
      <c r="H43" s="90"/>
      <c r="I43" s="89"/>
      <c r="J43" s="89"/>
      <c r="K43" s="89"/>
      <c r="L43" s="91"/>
      <c r="M43" s="94"/>
      <c r="N43" s="95"/>
    </row>
    <row r="44" s="96" customFormat="true" ht="12.75" hidden="false" customHeight="false" outlineLevel="0" collapsed="false">
      <c r="A44" s="108"/>
      <c r="B44" s="109"/>
      <c r="C44" s="106"/>
      <c r="D44" s="110"/>
      <c r="E44" s="87"/>
      <c r="F44" s="89"/>
      <c r="G44" s="89"/>
      <c r="H44" s="90"/>
      <c r="I44" s="89" t="n">
        <f aca="false">E44*D44</f>
        <v>0</v>
      </c>
      <c r="J44" s="89" t="n">
        <f aca="false">D44*F44</f>
        <v>0</v>
      </c>
      <c r="K44" s="89" t="n">
        <f aca="false">G44*D44</f>
        <v>0</v>
      </c>
      <c r="L44" s="91" t="n">
        <f aca="false">K44+J44+I44</f>
        <v>0</v>
      </c>
      <c r="M44" s="111"/>
      <c r="N44" s="94"/>
    </row>
    <row r="45" s="92" customFormat="true" ht="12.75" hidden="false" customHeight="false" outlineLevel="0" collapsed="false">
      <c r="A45" s="112" t="s">
        <v>96</v>
      </c>
      <c r="B45" s="112"/>
      <c r="C45" s="112"/>
      <c r="D45" s="112"/>
      <c r="E45" s="112"/>
      <c r="F45" s="112"/>
      <c r="G45" s="112"/>
      <c r="H45" s="112"/>
      <c r="I45" s="91" t="n">
        <f aca="false">SUM(I13:I44)</f>
        <v>0</v>
      </c>
      <c r="J45" s="91" t="n">
        <f aca="false">SUM(J13:J44)</f>
        <v>0</v>
      </c>
      <c r="K45" s="91" t="n">
        <f aca="false">SUM(K13:K44)</f>
        <v>0</v>
      </c>
      <c r="L45" s="91" t="n">
        <f aca="false">SUM(I45:K45)</f>
        <v>0</v>
      </c>
      <c r="M45" s="113"/>
    </row>
  </sheetData>
  <mergeCells count="15">
    <mergeCell ref="A1:H1"/>
    <mergeCell ref="A2:H2"/>
    <mergeCell ref="A3:H3"/>
    <mergeCell ref="A4:B4"/>
    <mergeCell ref="A5:B5"/>
    <mergeCell ref="A6:B6"/>
    <mergeCell ref="A7:B7"/>
    <mergeCell ref="C7:H7"/>
    <mergeCell ref="A10:A11"/>
    <mergeCell ref="B10:B11"/>
    <mergeCell ref="C10:C11"/>
    <mergeCell ref="D10:D11"/>
    <mergeCell ref="E10:H10"/>
    <mergeCell ref="I10:L10"/>
    <mergeCell ref="A45:H4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21"/>
  <sheetViews>
    <sheetView showFormulas="false" showGridLines="true" showRowColHeaders="true" showZeros="false" rightToLeft="false" tabSelected="false" showOutlineSymbols="true" defaultGridColor="true" view="normal" topLeftCell="A106" colorId="64" zoomScale="85" zoomScaleNormal="8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49.13"/>
    <col collapsed="false" customWidth="true" hidden="false" outlineLevel="0" max="3" min="3" style="68" width="8.7"/>
    <col collapsed="false" customWidth="true" hidden="false" outlineLevel="0" max="4" min="4" style="69" width="8.7"/>
    <col collapsed="false" customWidth="false" hidden="false" outlineLevel="0" max="8" min="5" style="68" width="11.42"/>
    <col collapsed="false" customWidth="true" hidden="false" outlineLevel="0" max="10" min="9" style="68" width="11.85"/>
    <col collapsed="false" customWidth="false" hidden="false" outlineLevel="0" max="11" min="11" style="68" width="11.42"/>
    <col collapsed="false" customWidth="true" hidden="false" outlineLevel="0" max="12" min="12" style="68" width="13.7"/>
    <col collapsed="false" customWidth="false" hidden="false" outlineLevel="0" max="257" min="13" style="68" width="11.42"/>
  </cols>
  <sheetData>
    <row r="1" customFormat="false" ht="18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0" t="s">
        <v>1</v>
      </c>
      <c r="B4" s="70"/>
      <c r="C4" s="9" t="s">
        <v>2</v>
      </c>
      <c r="D4" s="10"/>
      <c r="E4" s="10"/>
      <c r="F4" s="10"/>
      <c r="G4" s="10"/>
      <c r="H4" s="10"/>
    </row>
    <row r="5" customFormat="false" ht="12.75" hidden="false" customHeight="false" outlineLevel="0" collapsed="false">
      <c r="A5" s="71" t="s">
        <v>3</v>
      </c>
      <c r="B5" s="71"/>
      <c r="C5" s="9" t="s">
        <v>4</v>
      </c>
      <c r="D5" s="10"/>
      <c r="E5" s="10"/>
      <c r="F5" s="10"/>
      <c r="G5" s="10"/>
      <c r="H5" s="10"/>
    </row>
    <row r="6" customFormat="false" ht="12.75" hidden="false" customHeight="false" outlineLevel="0" collapsed="false">
      <c r="A6" s="70" t="s">
        <v>5</v>
      </c>
      <c r="B6" s="70"/>
      <c r="C6" s="9" t="s">
        <v>6</v>
      </c>
      <c r="D6" s="10"/>
      <c r="E6" s="10"/>
      <c r="F6" s="10"/>
      <c r="G6" s="10"/>
      <c r="H6" s="10"/>
    </row>
    <row r="7" customFormat="false" ht="16.5" hidden="false" customHeight="false" outlineLevel="0" collapsed="false">
      <c r="A7" s="70" t="s">
        <v>7</v>
      </c>
      <c r="B7" s="70"/>
      <c r="C7" s="14"/>
      <c r="D7" s="14"/>
      <c r="E7" s="14"/>
      <c r="F7" s="14"/>
      <c r="G7" s="14"/>
      <c r="H7" s="14"/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72"/>
      <c r="I10" s="72"/>
      <c r="J10" s="68" t="s">
        <v>98</v>
      </c>
      <c r="L10" s="74"/>
    </row>
    <row r="12" s="79" customFormat="true" ht="11.25" hidden="false" customHeight="true" outlineLevel="0" collapsed="false">
      <c r="A12" s="80" t="s">
        <v>51</v>
      </c>
      <c r="B12" s="115" t="s">
        <v>52</v>
      </c>
      <c r="C12" s="80" t="s">
        <v>53</v>
      </c>
      <c r="D12" s="82" t="s">
        <v>54</v>
      </c>
      <c r="E12" s="78"/>
      <c r="F12" s="78"/>
      <c r="G12" s="78"/>
      <c r="H12" s="78"/>
      <c r="I12" s="78"/>
      <c r="J12" s="78"/>
      <c r="K12" s="78"/>
      <c r="L12" s="78"/>
    </row>
    <row r="13" s="79" customFormat="true" ht="56.25" hidden="false" customHeight="true" outlineLevel="0" collapsed="false">
      <c r="A13" s="80"/>
      <c r="B13" s="115"/>
      <c r="C13" s="80"/>
      <c r="D13" s="82"/>
      <c r="E13" s="80" t="s">
        <v>55</v>
      </c>
      <c r="F13" s="80" t="s">
        <v>56</v>
      </c>
      <c r="G13" s="80" t="s">
        <v>57</v>
      </c>
      <c r="H13" s="80" t="s">
        <v>58</v>
      </c>
      <c r="I13" s="80" t="s">
        <v>55</v>
      </c>
      <c r="J13" s="80" t="s">
        <v>56</v>
      </c>
      <c r="K13" s="80" t="s">
        <v>57</v>
      </c>
      <c r="L13" s="80" t="s">
        <v>59</v>
      </c>
    </row>
    <row r="14" s="92" customFormat="true" ht="12.75" hidden="false" customHeight="false" outlineLevel="0" collapsed="false">
      <c r="A14" s="104"/>
      <c r="B14" s="116" t="s">
        <v>99</v>
      </c>
      <c r="C14" s="104"/>
      <c r="D14" s="117"/>
      <c r="E14" s="88"/>
      <c r="F14" s="88"/>
      <c r="G14" s="88"/>
      <c r="H14" s="88"/>
      <c r="I14" s="88"/>
      <c r="J14" s="88"/>
      <c r="K14" s="88"/>
      <c r="L14" s="88"/>
    </row>
    <row r="15" s="92" customFormat="true" ht="12.75" hidden="false" customHeight="false" outlineLevel="0" collapsed="false">
      <c r="A15" s="104"/>
      <c r="B15" s="116" t="s">
        <v>100</v>
      </c>
      <c r="C15" s="104"/>
      <c r="D15" s="117"/>
      <c r="E15" s="88"/>
      <c r="F15" s="88"/>
      <c r="G15" s="88"/>
      <c r="H15" s="88"/>
      <c r="I15" s="88"/>
      <c r="J15" s="88"/>
      <c r="K15" s="88"/>
      <c r="L15" s="88"/>
    </row>
    <row r="16" s="96" customFormat="true" ht="12.75" hidden="false" customHeight="false" outlineLevel="0" collapsed="false">
      <c r="A16" s="118" t="n">
        <v>1</v>
      </c>
      <c r="B16" s="119" t="s">
        <v>101</v>
      </c>
      <c r="C16" s="118" t="s">
        <v>73</v>
      </c>
      <c r="D16" s="118" t="n">
        <v>65</v>
      </c>
      <c r="E16" s="87"/>
      <c r="F16" s="88"/>
      <c r="G16" s="89"/>
      <c r="H16" s="89"/>
      <c r="I16" s="89"/>
      <c r="J16" s="89"/>
      <c r="K16" s="89"/>
      <c r="L16" s="89"/>
      <c r="M16" s="94"/>
      <c r="N16" s="95"/>
    </row>
    <row r="17" s="96" customFormat="true" ht="12.75" hidden="false" customHeight="false" outlineLevel="0" collapsed="false">
      <c r="A17" s="118" t="n">
        <v>2</v>
      </c>
      <c r="B17" s="119" t="s">
        <v>102</v>
      </c>
      <c r="C17" s="118" t="s">
        <v>73</v>
      </c>
      <c r="D17" s="118" t="n">
        <v>186</v>
      </c>
      <c r="E17" s="87"/>
      <c r="F17" s="88"/>
      <c r="G17" s="89"/>
      <c r="H17" s="89"/>
      <c r="I17" s="89"/>
      <c r="J17" s="89"/>
      <c r="K17" s="89"/>
      <c r="L17" s="89"/>
      <c r="M17" s="94"/>
      <c r="N17" s="97"/>
    </row>
    <row r="18" s="96" customFormat="true" ht="12.75" hidden="false" customHeight="false" outlineLevel="0" collapsed="false">
      <c r="A18" s="118" t="n">
        <v>3</v>
      </c>
      <c r="B18" s="119" t="s">
        <v>103</v>
      </c>
      <c r="C18" s="118" t="s">
        <v>66</v>
      </c>
      <c r="D18" s="118" t="n">
        <v>10</v>
      </c>
      <c r="E18" s="87"/>
      <c r="F18" s="88"/>
      <c r="G18" s="89"/>
      <c r="H18" s="89"/>
      <c r="I18" s="89"/>
      <c r="J18" s="89"/>
      <c r="K18" s="89"/>
      <c r="L18" s="89"/>
      <c r="M18" s="94"/>
      <c r="N18" s="97"/>
    </row>
    <row r="19" s="96" customFormat="true" ht="12.75" hidden="false" customHeight="false" outlineLevel="0" collapsed="false">
      <c r="A19" s="118" t="n">
        <v>4</v>
      </c>
      <c r="B19" s="119" t="s">
        <v>104</v>
      </c>
      <c r="C19" s="118" t="s">
        <v>66</v>
      </c>
      <c r="D19" s="118" t="n">
        <v>5</v>
      </c>
      <c r="E19" s="87"/>
      <c r="F19" s="88"/>
      <c r="G19" s="89"/>
      <c r="H19" s="89"/>
      <c r="I19" s="89"/>
      <c r="J19" s="89"/>
      <c r="K19" s="89"/>
      <c r="L19" s="89"/>
      <c r="M19" s="94"/>
      <c r="N19" s="95"/>
    </row>
    <row r="20" s="96" customFormat="true" ht="12.75" hidden="false" customHeight="false" outlineLevel="0" collapsed="false">
      <c r="A20" s="118" t="n">
        <v>5</v>
      </c>
      <c r="B20" s="119" t="s">
        <v>105</v>
      </c>
      <c r="C20" s="118" t="s">
        <v>66</v>
      </c>
      <c r="D20" s="118" t="n">
        <v>24</v>
      </c>
      <c r="E20" s="87"/>
      <c r="F20" s="88"/>
      <c r="G20" s="89"/>
      <c r="H20" s="89"/>
      <c r="I20" s="89"/>
      <c r="J20" s="89"/>
      <c r="K20" s="89"/>
      <c r="L20" s="89"/>
      <c r="M20" s="94"/>
      <c r="N20" s="95"/>
    </row>
    <row r="21" s="96" customFormat="true" ht="12.75" hidden="false" customHeight="false" outlineLevel="0" collapsed="false">
      <c r="A21" s="118" t="n">
        <v>6</v>
      </c>
      <c r="B21" s="119" t="s">
        <v>106</v>
      </c>
      <c r="C21" s="118" t="s">
        <v>66</v>
      </c>
      <c r="D21" s="118" t="n">
        <v>23</v>
      </c>
      <c r="E21" s="87"/>
      <c r="F21" s="88"/>
      <c r="G21" s="89"/>
      <c r="H21" s="89"/>
      <c r="I21" s="89"/>
      <c r="J21" s="89"/>
      <c r="K21" s="89"/>
      <c r="L21" s="89"/>
      <c r="M21" s="94"/>
      <c r="N21" s="97"/>
    </row>
    <row r="22" s="96" customFormat="true" ht="12.75" hidden="false" customHeight="false" outlineLevel="0" collapsed="false">
      <c r="A22" s="118" t="n">
        <v>7</v>
      </c>
      <c r="B22" s="119" t="s">
        <v>107</v>
      </c>
      <c r="C22" s="118" t="s">
        <v>66</v>
      </c>
      <c r="D22" s="118" t="n">
        <v>24</v>
      </c>
      <c r="E22" s="87"/>
      <c r="F22" s="88"/>
      <c r="G22" s="89"/>
      <c r="H22" s="89"/>
      <c r="I22" s="89"/>
      <c r="J22" s="89"/>
      <c r="K22" s="89"/>
      <c r="L22" s="89"/>
      <c r="M22" s="94"/>
      <c r="N22" s="95"/>
    </row>
    <row r="23" s="96" customFormat="true" ht="12.75" hidden="false" customHeight="false" outlineLevel="0" collapsed="false">
      <c r="A23" s="118" t="n">
        <v>8</v>
      </c>
      <c r="B23" s="119" t="s">
        <v>108</v>
      </c>
      <c r="C23" s="118" t="s">
        <v>66</v>
      </c>
      <c r="D23" s="118" t="n">
        <v>22</v>
      </c>
      <c r="E23" s="87"/>
      <c r="F23" s="88"/>
      <c r="G23" s="89"/>
      <c r="H23" s="89"/>
      <c r="I23" s="89"/>
      <c r="J23" s="89"/>
      <c r="K23" s="89"/>
      <c r="L23" s="89"/>
      <c r="M23" s="94"/>
      <c r="N23" s="95"/>
    </row>
    <row r="24" s="96" customFormat="true" ht="12.75" hidden="false" customHeight="false" outlineLevel="0" collapsed="false">
      <c r="A24" s="118" t="n">
        <v>9</v>
      </c>
      <c r="B24" s="119" t="s">
        <v>109</v>
      </c>
      <c r="C24" s="118" t="s">
        <v>66</v>
      </c>
      <c r="D24" s="118" t="n">
        <v>8</v>
      </c>
      <c r="E24" s="87"/>
      <c r="F24" s="88"/>
      <c r="G24" s="89"/>
      <c r="H24" s="89"/>
      <c r="I24" s="89"/>
      <c r="J24" s="89"/>
      <c r="K24" s="89"/>
      <c r="L24" s="89"/>
      <c r="M24" s="94"/>
      <c r="N24" s="95"/>
    </row>
    <row r="25" s="96" customFormat="true" ht="12.75" hidden="false" customHeight="false" outlineLevel="0" collapsed="false">
      <c r="A25" s="118" t="n">
        <v>10</v>
      </c>
      <c r="B25" s="119" t="s">
        <v>110</v>
      </c>
      <c r="C25" s="118" t="s">
        <v>66</v>
      </c>
      <c r="D25" s="118" t="n">
        <v>2</v>
      </c>
      <c r="E25" s="87"/>
      <c r="F25" s="88"/>
      <c r="G25" s="89"/>
      <c r="H25" s="89"/>
      <c r="I25" s="89"/>
      <c r="J25" s="89"/>
      <c r="K25" s="89"/>
      <c r="L25" s="89"/>
      <c r="M25" s="94"/>
      <c r="N25" s="95"/>
    </row>
    <row r="26" s="96" customFormat="true" ht="12.75" hidden="false" customHeight="false" outlineLevel="0" collapsed="false">
      <c r="A26" s="118" t="n">
        <v>11</v>
      </c>
      <c r="B26" s="119" t="s">
        <v>111</v>
      </c>
      <c r="C26" s="118" t="s">
        <v>66</v>
      </c>
      <c r="D26" s="118" t="n">
        <v>3</v>
      </c>
      <c r="E26" s="87"/>
      <c r="F26" s="88"/>
      <c r="G26" s="89"/>
      <c r="H26" s="89"/>
      <c r="I26" s="89"/>
      <c r="J26" s="89"/>
      <c r="K26" s="89"/>
      <c r="L26" s="89"/>
      <c r="M26" s="94"/>
      <c r="N26" s="95"/>
    </row>
    <row r="27" s="96" customFormat="true" ht="12.75" hidden="false" customHeight="false" outlineLevel="0" collapsed="false">
      <c r="A27" s="118" t="n">
        <v>12</v>
      </c>
      <c r="B27" s="119" t="s">
        <v>112</v>
      </c>
      <c r="C27" s="118" t="s">
        <v>66</v>
      </c>
      <c r="D27" s="118" t="n">
        <v>5</v>
      </c>
      <c r="E27" s="87"/>
      <c r="F27" s="88"/>
      <c r="G27" s="89"/>
      <c r="H27" s="89"/>
      <c r="I27" s="89"/>
      <c r="J27" s="89"/>
      <c r="K27" s="89"/>
      <c r="L27" s="89"/>
      <c r="M27" s="94"/>
      <c r="N27" s="95"/>
    </row>
    <row r="28" s="96" customFormat="true" ht="12.75" hidden="false" customHeight="false" outlineLevel="0" collapsed="false">
      <c r="A28" s="118" t="n">
        <v>13</v>
      </c>
      <c r="B28" s="119" t="s">
        <v>113</v>
      </c>
      <c r="C28" s="118" t="s">
        <v>66</v>
      </c>
      <c r="D28" s="118" t="n">
        <v>24</v>
      </c>
      <c r="E28" s="87"/>
      <c r="F28" s="88"/>
      <c r="G28" s="89"/>
      <c r="H28" s="89"/>
      <c r="I28" s="89"/>
      <c r="J28" s="89"/>
      <c r="K28" s="89"/>
      <c r="L28" s="89"/>
      <c r="M28" s="94"/>
      <c r="N28" s="95"/>
    </row>
    <row r="29" s="96" customFormat="true" ht="12.75" hidden="false" customHeight="false" outlineLevel="0" collapsed="false">
      <c r="A29" s="118" t="n">
        <v>14</v>
      </c>
      <c r="B29" s="119" t="s">
        <v>114</v>
      </c>
      <c r="C29" s="118" t="s">
        <v>62</v>
      </c>
      <c r="D29" s="118" t="n">
        <v>13</v>
      </c>
      <c r="E29" s="87"/>
      <c r="F29" s="88"/>
      <c r="G29" s="89"/>
      <c r="H29" s="89"/>
      <c r="I29" s="89"/>
      <c r="J29" s="89"/>
      <c r="K29" s="89"/>
      <c r="L29" s="89"/>
      <c r="M29" s="94"/>
      <c r="N29" s="95"/>
    </row>
    <row r="30" s="96" customFormat="true" ht="12.75" hidden="false" customHeight="false" outlineLevel="0" collapsed="false">
      <c r="A30" s="118" t="n">
        <v>15</v>
      </c>
      <c r="B30" s="119" t="s">
        <v>115</v>
      </c>
      <c r="C30" s="118" t="s">
        <v>62</v>
      </c>
      <c r="D30" s="118" t="n">
        <v>1</v>
      </c>
      <c r="E30" s="87"/>
      <c r="F30" s="88"/>
      <c r="G30" s="89"/>
      <c r="H30" s="89"/>
      <c r="I30" s="89"/>
      <c r="J30" s="89"/>
      <c r="K30" s="89"/>
      <c r="L30" s="89"/>
      <c r="M30" s="94"/>
      <c r="N30" s="95"/>
    </row>
    <row r="31" s="96" customFormat="true" ht="12.75" hidden="false" customHeight="false" outlineLevel="0" collapsed="false">
      <c r="A31" s="118" t="n">
        <v>16</v>
      </c>
      <c r="B31" s="119" t="s">
        <v>116</v>
      </c>
      <c r="C31" s="118" t="s">
        <v>66</v>
      </c>
      <c r="D31" s="118" t="n">
        <v>2</v>
      </c>
      <c r="E31" s="87"/>
      <c r="F31" s="88"/>
      <c r="G31" s="89"/>
      <c r="H31" s="89"/>
      <c r="I31" s="89"/>
      <c r="J31" s="89"/>
      <c r="K31" s="89"/>
      <c r="L31" s="89"/>
      <c r="M31" s="94"/>
      <c r="N31" s="95"/>
    </row>
    <row r="32" s="96" customFormat="true" ht="25.5" hidden="false" customHeight="false" outlineLevel="0" collapsed="false">
      <c r="A32" s="118" t="n">
        <v>17</v>
      </c>
      <c r="B32" s="120" t="s">
        <v>117</v>
      </c>
      <c r="C32" s="118" t="s">
        <v>118</v>
      </c>
      <c r="D32" s="118" t="n">
        <v>365</v>
      </c>
      <c r="E32" s="87"/>
      <c r="F32" s="88"/>
      <c r="G32" s="89"/>
      <c r="H32" s="89"/>
      <c r="I32" s="89"/>
      <c r="J32" s="89"/>
      <c r="K32" s="89"/>
      <c r="L32" s="89"/>
      <c r="M32" s="94"/>
      <c r="N32" s="95"/>
    </row>
    <row r="33" s="96" customFormat="true" ht="12.75" hidden="false" customHeight="false" outlineLevel="0" collapsed="false">
      <c r="A33" s="118" t="n">
        <v>18</v>
      </c>
      <c r="B33" s="119" t="s">
        <v>119</v>
      </c>
      <c r="C33" s="118" t="s">
        <v>62</v>
      </c>
      <c r="D33" s="118" t="n">
        <v>1</v>
      </c>
      <c r="E33" s="87"/>
      <c r="F33" s="88"/>
      <c r="G33" s="89"/>
      <c r="H33" s="89"/>
      <c r="I33" s="89"/>
      <c r="J33" s="89"/>
      <c r="K33" s="89"/>
      <c r="L33" s="89"/>
      <c r="M33" s="94"/>
      <c r="N33" s="95"/>
    </row>
    <row r="34" s="96" customFormat="true" ht="12.75" hidden="false" customHeight="false" outlineLevel="0" collapsed="false">
      <c r="A34" s="118" t="n">
        <v>19</v>
      </c>
      <c r="B34" s="119" t="s">
        <v>120</v>
      </c>
      <c r="C34" s="118" t="s">
        <v>73</v>
      </c>
      <c r="D34" s="118" t="n">
        <v>70</v>
      </c>
      <c r="E34" s="87"/>
      <c r="F34" s="88"/>
      <c r="G34" s="89"/>
      <c r="H34" s="89"/>
      <c r="I34" s="89"/>
      <c r="J34" s="89"/>
      <c r="K34" s="89"/>
      <c r="L34" s="89"/>
      <c r="M34" s="94"/>
      <c r="N34" s="95"/>
    </row>
    <row r="35" s="96" customFormat="true" ht="15" hidden="false" customHeight="false" outlineLevel="0" collapsed="false">
      <c r="A35" s="118" t="n">
        <v>20</v>
      </c>
      <c r="B35" s="119" t="s">
        <v>121</v>
      </c>
      <c r="C35" s="118" t="s">
        <v>118</v>
      </c>
      <c r="D35" s="118" t="n">
        <v>150</v>
      </c>
      <c r="E35" s="87"/>
      <c r="F35" s="88"/>
      <c r="G35" s="89"/>
      <c r="H35" s="89"/>
      <c r="I35" s="89"/>
      <c r="J35" s="89"/>
      <c r="K35" s="89"/>
      <c r="L35" s="89"/>
      <c r="M35" s="94"/>
      <c r="N35" s="95"/>
    </row>
    <row r="36" s="96" customFormat="true" ht="12.75" hidden="false" customHeight="false" outlineLevel="0" collapsed="false">
      <c r="A36" s="118" t="n">
        <v>21</v>
      </c>
      <c r="B36" s="119" t="s">
        <v>122</v>
      </c>
      <c r="C36" s="118" t="s">
        <v>62</v>
      </c>
      <c r="D36" s="118" t="n">
        <v>1</v>
      </c>
      <c r="E36" s="87"/>
      <c r="F36" s="88"/>
      <c r="G36" s="89"/>
      <c r="H36" s="89"/>
      <c r="I36" s="89"/>
      <c r="J36" s="89"/>
      <c r="K36" s="89"/>
      <c r="L36" s="89"/>
      <c r="M36" s="94"/>
      <c r="N36" s="95"/>
    </row>
    <row r="37" s="96" customFormat="true" ht="12.75" hidden="false" customHeight="true" outlineLevel="0" collapsed="false">
      <c r="A37" s="104"/>
      <c r="B37" s="121" t="s">
        <v>123</v>
      </c>
      <c r="C37" s="121"/>
      <c r="D37" s="121"/>
      <c r="E37" s="121"/>
      <c r="F37" s="121"/>
      <c r="G37" s="89" t="n">
        <f aca="false">F37*0.05</f>
        <v>0</v>
      </c>
      <c r="H37" s="89" t="n">
        <f aca="false">E37+F37+G37</f>
        <v>0</v>
      </c>
      <c r="I37" s="89" t="n">
        <f aca="false">E37*D37</f>
        <v>0</v>
      </c>
      <c r="J37" s="89" t="n">
        <f aca="false">D37*F37</f>
        <v>0</v>
      </c>
      <c r="K37" s="89" t="n">
        <f aca="false">G37*D37</f>
        <v>0</v>
      </c>
      <c r="L37" s="89" t="n">
        <f aca="false">K37+J37+I37</f>
        <v>0</v>
      </c>
      <c r="M37" s="94"/>
      <c r="N37" s="95"/>
    </row>
    <row r="38" s="96" customFormat="true" ht="12.75" hidden="false" customHeight="true" outlineLevel="0" collapsed="false">
      <c r="A38" s="104"/>
      <c r="B38" s="121" t="s">
        <v>124</v>
      </c>
      <c r="C38" s="121"/>
      <c r="D38" s="121"/>
      <c r="E38" s="121"/>
      <c r="F38" s="121"/>
      <c r="G38" s="89"/>
      <c r="H38" s="89"/>
      <c r="I38" s="89"/>
      <c r="J38" s="89"/>
      <c r="K38" s="89"/>
      <c r="L38" s="89"/>
      <c r="M38" s="94"/>
      <c r="N38" s="95"/>
    </row>
    <row r="39" s="96" customFormat="true" ht="12.75" hidden="false" customHeight="true" outlineLevel="0" collapsed="false">
      <c r="A39" s="122" t="n">
        <v>1</v>
      </c>
      <c r="B39" s="123" t="s">
        <v>125</v>
      </c>
      <c r="C39" s="124" t="s">
        <v>73</v>
      </c>
      <c r="D39" s="118" t="n">
        <v>510</v>
      </c>
      <c r="E39" s="87"/>
      <c r="F39" s="88"/>
      <c r="G39" s="89"/>
      <c r="H39" s="89"/>
      <c r="I39" s="89"/>
      <c r="J39" s="89"/>
      <c r="K39" s="89"/>
      <c r="L39" s="89"/>
      <c r="M39" s="94"/>
      <c r="N39" s="95"/>
    </row>
    <row r="40" s="96" customFormat="true" ht="12.75" hidden="false" customHeight="true" outlineLevel="0" collapsed="false">
      <c r="A40" s="122" t="n">
        <v>2</v>
      </c>
      <c r="B40" s="123" t="s">
        <v>126</v>
      </c>
      <c r="C40" s="124" t="s">
        <v>73</v>
      </c>
      <c r="D40" s="118" t="n">
        <v>160</v>
      </c>
      <c r="E40" s="87"/>
      <c r="F40" s="88"/>
      <c r="G40" s="89"/>
      <c r="H40" s="89"/>
      <c r="I40" s="89"/>
      <c r="J40" s="89"/>
      <c r="K40" s="89"/>
      <c r="L40" s="89"/>
      <c r="M40" s="94"/>
      <c r="N40" s="95"/>
    </row>
    <row r="41" s="96" customFormat="true" ht="12.75" hidden="false" customHeight="true" outlineLevel="0" collapsed="false">
      <c r="A41" s="122" t="n">
        <v>3</v>
      </c>
      <c r="B41" s="123" t="s">
        <v>127</v>
      </c>
      <c r="C41" s="124" t="s">
        <v>73</v>
      </c>
      <c r="D41" s="118" t="n">
        <v>131</v>
      </c>
      <c r="E41" s="87"/>
      <c r="F41" s="88"/>
      <c r="G41" s="89"/>
      <c r="H41" s="89"/>
      <c r="I41" s="89"/>
      <c r="J41" s="89"/>
      <c r="K41" s="89"/>
      <c r="L41" s="89"/>
      <c r="M41" s="94"/>
      <c r="N41" s="95"/>
    </row>
    <row r="42" s="96" customFormat="true" ht="12.75" hidden="false" customHeight="true" outlineLevel="0" collapsed="false">
      <c r="A42" s="122" t="n">
        <v>4</v>
      </c>
      <c r="B42" s="123" t="s">
        <v>128</v>
      </c>
      <c r="C42" s="124" t="s">
        <v>73</v>
      </c>
      <c r="D42" s="118" t="n">
        <v>80</v>
      </c>
      <c r="E42" s="87"/>
      <c r="F42" s="88"/>
      <c r="G42" s="89"/>
      <c r="H42" s="89"/>
      <c r="I42" s="89"/>
      <c r="J42" s="89"/>
      <c r="K42" s="89"/>
      <c r="L42" s="89"/>
      <c r="M42" s="94"/>
      <c r="N42" s="95"/>
    </row>
    <row r="43" s="96" customFormat="true" ht="12.75" hidden="false" customHeight="false" outlineLevel="0" collapsed="false">
      <c r="A43" s="122" t="n">
        <v>5</v>
      </c>
      <c r="B43" s="123" t="s">
        <v>129</v>
      </c>
      <c r="C43" s="124" t="s">
        <v>73</v>
      </c>
      <c r="D43" s="118" t="n">
        <v>80</v>
      </c>
      <c r="E43" s="87"/>
      <c r="F43" s="88"/>
      <c r="G43" s="89"/>
      <c r="H43" s="89"/>
      <c r="I43" s="89"/>
      <c r="J43" s="89"/>
      <c r="K43" s="89"/>
      <c r="L43" s="89"/>
      <c r="M43" s="94"/>
      <c r="N43" s="95"/>
    </row>
    <row r="44" s="96" customFormat="true" ht="12.75" hidden="false" customHeight="false" outlineLevel="0" collapsed="false">
      <c r="A44" s="122" t="n">
        <v>6</v>
      </c>
      <c r="B44" s="123" t="s">
        <v>130</v>
      </c>
      <c r="C44" s="124" t="s">
        <v>73</v>
      </c>
      <c r="D44" s="118" t="n">
        <v>57</v>
      </c>
      <c r="E44" s="87"/>
      <c r="F44" s="88"/>
      <c r="G44" s="89"/>
      <c r="H44" s="89"/>
      <c r="I44" s="89"/>
      <c r="J44" s="89"/>
      <c r="K44" s="89"/>
      <c r="L44" s="89"/>
      <c r="M44" s="94"/>
      <c r="N44" s="95"/>
    </row>
    <row r="45" s="96" customFormat="true" ht="12.75" hidden="false" customHeight="false" outlineLevel="0" collapsed="false">
      <c r="A45" s="122" t="n">
        <v>7</v>
      </c>
      <c r="B45" s="123" t="s">
        <v>131</v>
      </c>
      <c r="C45" s="124" t="s">
        <v>66</v>
      </c>
      <c r="D45" s="124" t="n">
        <v>26</v>
      </c>
      <c r="E45" s="87"/>
      <c r="F45" s="88"/>
      <c r="G45" s="89"/>
      <c r="H45" s="89"/>
      <c r="I45" s="89"/>
      <c r="J45" s="89"/>
      <c r="K45" s="89"/>
      <c r="L45" s="89"/>
      <c r="M45" s="94"/>
      <c r="N45" s="95"/>
    </row>
    <row r="46" s="96" customFormat="true" ht="12.75" hidden="false" customHeight="false" outlineLevel="0" collapsed="false">
      <c r="A46" s="122" t="n">
        <v>8</v>
      </c>
      <c r="B46" s="123" t="s">
        <v>132</v>
      </c>
      <c r="C46" s="124" t="s">
        <v>66</v>
      </c>
      <c r="D46" s="124" t="n">
        <v>16</v>
      </c>
      <c r="E46" s="87"/>
      <c r="F46" s="88"/>
      <c r="G46" s="89"/>
      <c r="H46" s="89"/>
      <c r="I46" s="89"/>
      <c r="J46" s="89"/>
      <c r="K46" s="89"/>
      <c r="L46" s="89"/>
      <c r="M46" s="94"/>
      <c r="N46" s="95"/>
    </row>
    <row r="47" s="96" customFormat="true" ht="12.75" hidden="false" customHeight="false" outlineLevel="0" collapsed="false">
      <c r="A47" s="122" t="n">
        <v>9</v>
      </c>
      <c r="B47" s="123" t="s">
        <v>133</v>
      </c>
      <c r="C47" s="124" t="s">
        <v>66</v>
      </c>
      <c r="D47" s="124" t="n">
        <v>8</v>
      </c>
      <c r="E47" s="87"/>
      <c r="F47" s="88"/>
      <c r="G47" s="89"/>
      <c r="H47" s="89"/>
      <c r="I47" s="89"/>
      <c r="J47" s="89"/>
      <c r="K47" s="89"/>
      <c r="L47" s="89"/>
      <c r="M47" s="94"/>
      <c r="N47" s="97"/>
    </row>
    <row r="48" s="96" customFormat="true" ht="12.75" hidden="false" customHeight="false" outlineLevel="0" collapsed="false">
      <c r="A48" s="122" t="n">
        <v>10</v>
      </c>
      <c r="B48" s="123" t="s">
        <v>134</v>
      </c>
      <c r="C48" s="124" t="s">
        <v>66</v>
      </c>
      <c r="D48" s="124" t="n">
        <v>24</v>
      </c>
      <c r="E48" s="87"/>
      <c r="F48" s="88"/>
      <c r="G48" s="89"/>
      <c r="H48" s="89"/>
      <c r="I48" s="89"/>
      <c r="J48" s="89"/>
      <c r="K48" s="89"/>
      <c r="L48" s="89"/>
      <c r="M48" s="94"/>
      <c r="N48" s="95"/>
    </row>
    <row r="49" s="96" customFormat="true" ht="12.75" hidden="false" customHeight="false" outlineLevel="0" collapsed="false">
      <c r="A49" s="122" t="n">
        <v>11</v>
      </c>
      <c r="B49" s="123" t="s">
        <v>135</v>
      </c>
      <c r="C49" s="124" t="s">
        <v>66</v>
      </c>
      <c r="D49" s="124" t="n">
        <v>10</v>
      </c>
      <c r="E49" s="87"/>
      <c r="F49" s="88"/>
      <c r="G49" s="89"/>
      <c r="H49" s="89"/>
      <c r="I49" s="89"/>
      <c r="J49" s="89"/>
      <c r="K49" s="89"/>
      <c r="L49" s="89"/>
      <c r="M49" s="94"/>
      <c r="N49" s="95"/>
    </row>
    <row r="50" s="96" customFormat="true" ht="12.75" hidden="false" customHeight="false" outlineLevel="0" collapsed="false">
      <c r="A50" s="122" t="n">
        <v>12</v>
      </c>
      <c r="B50" s="123" t="s">
        <v>134</v>
      </c>
      <c r="C50" s="124" t="s">
        <v>66</v>
      </c>
      <c r="D50" s="124" t="n">
        <v>5</v>
      </c>
      <c r="E50" s="87"/>
      <c r="F50" s="88"/>
      <c r="G50" s="89"/>
      <c r="H50" s="89"/>
      <c r="I50" s="89"/>
      <c r="J50" s="89"/>
      <c r="K50" s="89"/>
      <c r="L50" s="89"/>
      <c r="M50" s="94"/>
      <c r="N50" s="95"/>
    </row>
    <row r="51" s="96" customFormat="true" ht="12.75" hidden="false" customHeight="false" outlineLevel="0" collapsed="false">
      <c r="A51" s="122" t="n">
        <v>13</v>
      </c>
      <c r="B51" s="123" t="s">
        <v>136</v>
      </c>
      <c r="C51" s="124" t="s">
        <v>66</v>
      </c>
      <c r="D51" s="124" t="n">
        <v>4</v>
      </c>
      <c r="E51" s="87"/>
      <c r="F51" s="88"/>
      <c r="G51" s="89"/>
      <c r="H51" s="89"/>
      <c r="I51" s="89"/>
      <c r="J51" s="89"/>
      <c r="K51" s="89"/>
      <c r="L51" s="89"/>
      <c r="M51" s="94"/>
      <c r="N51" s="95"/>
    </row>
    <row r="52" s="96" customFormat="true" ht="12.75" hidden="false" customHeight="false" outlineLevel="0" collapsed="false">
      <c r="A52" s="122" t="n">
        <v>14</v>
      </c>
      <c r="B52" s="123" t="s">
        <v>137</v>
      </c>
      <c r="C52" s="124" t="s">
        <v>66</v>
      </c>
      <c r="D52" s="124" t="n">
        <v>4</v>
      </c>
      <c r="E52" s="87"/>
      <c r="F52" s="88"/>
      <c r="G52" s="89"/>
      <c r="H52" s="89"/>
      <c r="I52" s="89"/>
      <c r="J52" s="89"/>
      <c r="K52" s="89"/>
      <c r="L52" s="89"/>
      <c r="M52" s="94"/>
      <c r="N52" s="95"/>
    </row>
    <row r="53" s="96" customFormat="true" ht="12.75" hidden="false" customHeight="false" outlineLevel="0" collapsed="false">
      <c r="A53" s="122" t="n">
        <v>15</v>
      </c>
      <c r="B53" s="123" t="s">
        <v>138</v>
      </c>
      <c r="C53" s="124" t="s">
        <v>66</v>
      </c>
      <c r="D53" s="124" t="n">
        <v>2</v>
      </c>
      <c r="E53" s="87"/>
      <c r="F53" s="88"/>
      <c r="G53" s="89"/>
      <c r="H53" s="89"/>
      <c r="I53" s="89"/>
      <c r="J53" s="89"/>
      <c r="K53" s="89"/>
      <c r="L53" s="89"/>
      <c r="M53" s="94"/>
      <c r="N53" s="95"/>
    </row>
    <row r="54" s="96" customFormat="true" ht="12.75" hidden="false" customHeight="false" outlineLevel="0" collapsed="false">
      <c r="A54" s="122" t="n">
        <v>16</v>
      </c>
      <c r="B54" s="123" t="s">
        <v>139</v>
      </c>
      <c r="C54" s="124" t="s">
        <v>66</v>
      </c>
      <c r="D54" s="124" t="n">
        <v>11</v>
      </c>
      <c r="E54" s="87"/>
      <c r="F54" s="88"/>
      <c r="G54" s="89"/>
      <c r="H54" s="89"/>
      <c r="I54" s="89"/>
      <c r="J54" s="89"/>
      <c r="K54" s="89"/>
      <c r="L54" s="89"/>
      <c r="M54" s="94"/>
      <c r="N54" s="95"/>
    </row>
    <row r="55" s="96" customFormat="true" ht="12.75" hidden="false" customHeight="false" outlineLevel="0" collapsed="false">
      <c r="A55" s="122" t="n">
        <v>17</v>
      </c>
      <c r="B55" s="123" t="s">
        <v>140</v>
      </c>
      <c r="C55" s="124" t="s">
        <v>66</v>
      </c>
      <c r="D55" s="124" t="n">
        <v>5</v>
      </c>
      <c r="E55" s="87"/>
      <c r="F55" s="88"/>
      <c r="G55" s="89"/>
      <c r="H55" s="89"/>
      <c r="I55" s="89"/>
      <c r="J55" s="89"/>
      <c r="K55" s="89"/>
      <c r="L55" s="89"/>
      <c r="M55" s="94"/>
      <c r="N55" s="95"/>
    </row>
    <row r="56" s="96" customFormat="true" ht="12.75" hidden="false" customHeight="false" outlineLevel="0" collapsed="false">
      <c r="A56" s="122" t="n">
        <v>18</v>
      </c>
      <c r="B56" s="123" t="s">
        <v>141</v>
      </c>
      <c r="C56" s="124" t="s">
        <v>66</v>
      </c>
      <c r="D56" s="124" t="n">
        <v>2</v>
      </c>
      <c r="E56" s="87"/>
      <c r="F56" s="88"/>
      <c r="G56" s="89"/>
      <c r="H56" s="89"/>
      <c r="I56" s="89"/>
      <c r="J56" s="89"/>
      <c r="K56" s="89"/>
      <c r="L56" s="89"/>
      <c r="M56" s="94"/>
      <c r="N56" s="95"/>
    </row>
    <row r="57" s="96" customFormat="true" ht="12.75" hidden="false" customHeight="false" outlineLevel="0" collapsed="false">
      <c r="A57" s="122" t="n">
        <v>19</v>
      </c>
      <c r="B57" s="123" t="s">
        <v>142</v>
      </c>
      <c r="C57" s="124" t="s">
        <v>66</v>
      </c>
      <c r="D57" s="124" t="n">
        <v>1</v>
      </c>
      <c r="E57" s="87"/>
      <c r="F57" s="88"/>
      <c r="G57" s="89"/>
      <c r="H57" s="89"/>
      <c r="I57" s="89"/>
      <c r="J57" s="89"/>
      <c r="K57" s="89"/>
      <c r="L57" s="89"/>
      <c r="M57" s="94"/>
      <c r="N57" s="95"/>
    </row>
    <row r="58" s="96" customFormat="true" ht="12.75" hidden="false" customHeight="false" outlineLevel="0" collapsed="false">
      <c r="A58" s="122" t="n">
        <v>20</v>
      </c>
      <c r="B58" s="123" t="s">
        <v>143</v>
      </c>
      <c r="C58" s="124" t="s">
        <v>66</v>
      </c>
      <c r="D58" s="124" t="n">
        <v>1</v>
      </c>
      <c r="E58" s="87"/>
      <c r="F58" s="88"/>
      <c r="G58" s="89"/>
      <c r="H58" s="89"/>
      <c r="I58" s="89"/>
      <c r="J58" s="89"/>
      <c r="K58" s="89"/>
      <c r="L58" s="89"/>
      <c r="M58" s="94"/>
      <c r="N58" s="95"/>
    </row>
    <row r="59" s="96" customFormat="true" ht="12.75" hidden="false" customHeight="false" outlineLevel="0" collapsed="false">
      <c r="A59" s="122" t="n">
        <v>21</v>
      </c>
      <c r="B59" s="123" t="s">
        <v>144</v>
      </c>
      <c r="C59" s="124" t="s">
        <v>66</v>
      </c>
      <c r="D59" s="124" t="n">
        <v>2</v>
      </c>
      <c r="E59" s="87"/>
      <c r="F59" s="88"/>
      <c r="G59" s="89"/>
      <c r="H59" s="89"/>
      <c r="I59" s="89"/>
      <c r="J59" s="89"/>
      <c r="K59" s="89"/>
      <c r="L59" s="89"/>
      <c r="M59" s="94"/>
      <c r="N59" s="95"/>
    </row>
    <row r="60" s="96" customFormat="true" ht="12.75" hidden="false" customHeight="false" outlineLevel="0" collapsed="false">
      <c r="A60" s="122" t="n">
        <v>22</v>
      </c>
      <c r="B60" s="123" t="s">
        <v>145</v>
      </c>
      <c r="C60" s="124" t="s">
        <v>66</v>
      </c>
      <c r="D60" s="124" t="n">
        <v>1</v>
      </c>
      <c r="E60" s="87"/>
      <c r="F60" s="88"/>
      <c r="G60" s="89"/>
      <c r="H60" s="89"/>
      <c r="I60" s="89"/>
      <c r="J60" s="89"/>
      <c r="K60" s="89"/>
      <c r="L60" s="89"/>
      <c r="M60" s="94"/>
      <c r="N60" s="95"/>
    </row>
    <row r="61" s="96" customFormat="true" ht="12.75" hidden="false" customHeight="false" outlineLevel="0" collapsed="false">
      <c r="A61" s="122" t="n">
        <v>23</v>
      </c>
      <c r="B61" s="123" t="s">
        <v>146</v>
      </c>
      <c r="C61" s="124" t="s">
        <v>66</v>
      </c>
      <c r="D61" s="124" t="n">
        <v>1</v>
      </c>
      <c r="E61" s="87"/>
      <c r="F61" s="88"/>
      <c r="G61" s="89"/>
      <c r="H61" s="89"/>
      <c r="I61" s="89"/>
      <c r="J61" s="89"/>
      <c r="K61" s="89"/>
      <c r="L61" s="89"/>
      <c r="M61" s="94"/>
      <c r="N61" s="95"/>
    </row>
    <row r="62" s="96" customFormat="true" ht="12.75" hidden="false" customHeight="false" outlineLevel="0" collapsed="false">
      <c r="A62" s="122" t="n">
        <v>24</v>
      </c>
      <c r="B62" s="123" t="s">
        <v>147</v>
      </c>
      <c r="C62" s="124" t="s">
        <v>66</v>
      </c>
      <c r="D62" s="124" t="n">
        <v>1</v>
      </c>
      <c r="E62" s="87"/>
      <c r="F62" s="88"/>
      <c r="G62" s="89"/>
      <c r="H62" s="89"/>
      <c r="I62" s="89"/>
      <c r="J62" s="89"/>
      <c r="K62" s="89"/>
      <c r="L62" s="89"/>
      <c r="M62" s="94"/>
      <c r="N62" s="95"/>
    </row>
    <row r="63" s="96" customFormat="true" ht="12.75" hidden="false" customHeight="false" outlineLevel="0" collapsed="false">
      <c r="A63" s="122" t="n">
        <v>25</v>
      </c>
      <c r="B63" s="123" t="s">
        <v>148</v>
      </c>
      <c r="C63" s="124" t="s">
        <v>66</v>
      </c>
      <c r="D63" s="124" t="n">
        <v>2</v>
      </c>
      <c r="E63" s="87"/>
      <c r="F63" s="88"/>
      <c r="G63" s="89"/>
      <c r="H63" s="89"/>
      <c r="I63" s="89"/>
      <c r="J63" s="89"/>
      <c r="K63" s="89"/>
      <c r="L63" s="89"/>
      <c r="M63" s="94"/>
      <c r="N63" s="95"/>
    </row>
    <row r="64" s="96" customFormat="true" ht="12.75" hidden="false" customHeight="false" outlineLevel="0" collapsed="false">
      <c r="A64" s="122" t="n">
        <v>26</v>
      </c>
      <c r="B64" s="123" t="s">
        <v>149</v>
      </c>
      <c r="C64" s="124" t="s">
        <v>66</v>
      </c>
      <c r="D64" s="124" t="n">
        <v>1</v>
      </c>
      <c r="E64" s="87"/>
      <c r="F64" s="88"/>
      <c r="G64" s="89"/>
      <c r="H64" s="89"/>
      <c r="I64" s="89"/>
      <c r="J64" s="89"/>
      <c r="K64" s="89"/>
      <c r="L64" s="89"/>
      <c r="M64" s="94"/>
      <c r="N64" s="95"/>
    </row>
    <row r="65" s="96" customFormat="true" ht="12.75" hidden="false" customHeight="false" outlineLevel="0" collapsed="false">
      <c r="A65" s="122" t="n">
        <v>27</v>
      </c>
      <c r="B65" s="123" t="s">
        <v>150</v>
      </c>
      <c r="C65" s="124" t="s">
        <v>66</v>
      </c>
      <c r="D65" s="124" t="n">
        <v>1</v>
      </c>
      <c r="E65" s="87"/>
      <c r="F65" s="88"/>
      <c r="G65" s="89"/>
      <c r="H65" s="89"/>
      <c r="I65" s="89"/>
      <c r="J65" s="89"/>
      <c r="K65" s="89"/>
      <c r="L65" s="89"/>
      <c r="M65" s="94"/>
      <c r="N65" s="95"/>
    </row>
    <row r="66" s="96" customFormat="true" ht="12.75" hidden="false" customHeight="false" outlineLevel="0" collapsed="false">
      <c r="A66" s="122" t="n">
        <v>28</v>
      </c>
      <c r="B66" s="123" t="s">
        <v>151</v>
      </c>
      <c r="C66" s="124" t="s">
        <v>66</v>
      </c>
      <c r="D66" s="124" t="n">
        <v>2</v>
      </c>
      <c r="E66" s="87"/>
      <c r="F66" s="88"/>
      <c r="G66" s="89"/>
      <c r="H66" s="89"/>
      <c r="I66" s="89"/>
      <c r="J66" s="89"/>
      <c r="K66" s="89"/>
      <c r="L66" s="89"/>
      <c r="M66" s="94"/>
      <c r="N66" s="95"/>
    </row>
    <row r="67" s="96" customFormat="true" ht="12.75" hidden="false" customHeight="false" outlineLevel="0" collapsed="false">
      <c r="A67" s="122" t="n">
        <v>29</v>
      </c>
      <c r="B67" s="123" t="s">
        <v>152</v>
      </c>
      <c r="C67" s="124" t="s">
        <v>66</v>
      </c>
      <c r="D67" s="124" t="n">
        <v>4</v>
      </c>
      <c r="E67" s="87"/>
      <c r="F67" s="88"/>
      <c r="G67" s="89"/>
      <c r="H67" s="89"/>
      <c r="I67" s="89"/>
      <c r="J67" s="89"/>
      <c r="K67" s="89"/>
      <c r="L67" s="89"/>
      <c r="M67" s="94"/>
      <c r="N67" s="95"/>
    </row>
    <row r="68" s="96" customFormat="true" ht="12.75" hidden="false" customHeight="false" outlineLevel="0" collapsed="false">
      <c r="A68" s="122" t="n">
        <v>30</v>
      </c>
      <c r="B68" s="123" t="s">
        <v>153</v>
      </c>
      <c r="C68" s="124" t="s">
        <v>66</v>
      </c>
      <c r="D68" s="124" t="n">
        <v>1</v>
      </c>
      <c r="E68" s="87"/>
      <c r="F68" s="88"/>
      <c r="G68" s="89"/>
      <c r="H68" s="89"/>
      <c r="I68" s="89"/>
      <c r="J68" s="89"/>
      <c r="K68" s="89"/>
      <c r="L68" s="89"/>
      <c r="M68" s="94"/>
      <c r="N68" s="95"/>
    </row>
    <row r="69" s="96" customFormat="true" ht="12.75" hidden="false" customHeight="false" outlineLevel="0" collapsed="false">
      <c r="A69" s="122" t="n">
        <v>31</v>
      </c>
      <c r="B69" s="123" t="s">
        <v>154</v>
      </c>
      <c r="C69" s="124" t="s">
        <v>66</v>
      </c>
      <c r="D69" s="124" t="n">
        <v>2</v>
      </c>
      <c r="E69" s="87"/>
      <c r="F69" s="88"/>
      <c r="G69" s="89"/>
      <c r="H69" s="89"/>
      <c r="I69" s="89"/>
      <c r="J69" s="89"/>
      <c r="K69" s="89"/>
      <c r="L69" s="89"/>
      <c r="M69" s="94"/>
      <c r="N69" s="95"/>
    </row>
    <row r="70" s="96" customFormat="true" ht="12.75" hidden="false" customHeight="false" outlineLevel="0" collapsed="false">
      <c r="A70" s="122" t="n">
        <v>32</v>
      </c>
      <c r="B70" s="123" t="s">
        <v>155</v>
      </c>
      <c r="C70" s="124" t="s">
        <v>66</v>
      </c>
      <c r="D70" s="124" t="n">
        <v>1</v>
      </c>
      <c r="E70" s="87"/>
      <c r="F70" s="88"/>
      <c r="G70" s="89"/>
      <c r="H70" s="89"/>
      <c r="I70" s="89"/>
      <c r="J70" s="89"/>
      <c r="K70" s="89"/>
      <c r="L70" s="89"/>
      <c r="M70" s="94"/>
      <c r="N70" s="95"/>
    </row>
    <row r="71" s="96" customFormat="true" ht="15" hidden="false" customHeight="false" outlineLevel="0" collapsed="false">
      <c r="A71" s="122" t="n">
        <v>33</v>
      </c>
      <c r="B71" s="123" t="s">
        <v>156</v>
      </c>
      <c r="C71" s="124" t="s">
        <v>66</v>
      </c>
      <c r="D71" s="124" t="n">
        <v>160</v>
      </c>
      <c r="E71" s="87"/>
      <c r="F71" s="88"/>
      <c r="G71" s="89"/>
      <c r="H71" s="89"/>
      <c r="I71" s="89"/>
      <c r="J71" s="89"/>
      <c r="K71" s="89"/>
      <c r="L71" s="89"/>
      <c r="M71" s="94"/>
      <c r="N71" s="95"/>
    </row>
    <row r="72" s="96" customFormat="true" ht="15" hidden="false" customHeight="false" outlineLevel="0" collapsed="false">
      <c r="A72" s="122" t="n">
        <v>34</v>
      </c>
      <c r="B72" s="123" t="s">
        <v>157</v>
      </c>
      <c r="C72" s="124" t="s">
        <v>66</v>
      </c>
      <c r="D72" s="124" t="n">
        <v>20</v>
      </c>
      <c r="E72" s="87"/>
      <c r="F72" s="88"/>
      <c r="G72" s="89"/>
      <c r="H72" s="89"/>
      <c r="I72" s="89"/>
      <c r="J72" s="89"/>
      <c r="K72" s="89"/>
      <c r="L72" s="89"/>
      <c r="M72" s="94"/>
      <c r="N72" s="95"/>
    </row>
    <row r="73" s="96" customFormat="true" ht="12.75" hidden="false" customHeight="false" outlineLevel="0" collapsed="false">
      <c r="A73" s="122" t="n">
        <v>35</v>
      </c>
      <c r="B73" s="123" t="s">
        <v>158</v>
      </c>
      <c r="C73" s="124" t="s">
        <v>66</v>
      </c>
      <c r="D73" s="124" t="n">
        <v>13</v>
      </c>
      <c r="E73" s="87"/>
      <c r="F73" s="88"/>
      <c r="G73" s="89"/>
      <c r="H73" s="89"/>
      <c r="I73" s="89"/>
      <c r="J73" s="89"/>
      <c r="K73" s="89"/>
      <c r="L73" s="89"/>
      <c r="M73" s="94"/>
      <c r="N73" s="95"/>
    </row>
    <row r="74" s="96" customFormat="true" ht="15" hidden="false" customHeight="false" outlineLevel="0" collapsed="false">
      <c r="A74" s="122" t="n">
        <v>36</v>
      </c>
      <c r="B74" s="123" t="s">
        <v>159</v>
      </c>
      <c r="C74" s="124" t="s">
        <v>66</v>
      </c>
      <c r="D74" s="124" t="n">
        <v>11</v>
      </c>
      <c r="E74" s="87"/>
      <c r="F74" s="88"/>
      <c r="G74" s="89"/>
      <c r="H74" s="89"/>
      <c r="I74" s="89"/>
      <c r="J74" s="89"/>
      <c r="K74" s="89"/>
      <c r="L74" s="89"/>
      <c r="M74" s="94"/>
      <c r="N74" s="95"/>
    </row>
    <row r="75" s="96" customFormat="true" ht="15" hidden="false" customHeight="false" outlineLevel="0" collapsed="false">
      <c r="A75" s="122" t="n">
        <v>37</v>
      </c>
      <c r="B75" s="123" t="s">
        <v>160</v>
      </c>
      <c r="C75" s="124" t="s">
        <v>66</v>
      </c>
      <c r="D75" s="124" t="n">
        <v>5</v>
      </c>
      <c r="E75" s="87"/>
      <c r="F75" s="88"/>
      <c r="G75" s="89"/>
      <c r="H75" s="89"/>
      <c r="I75" s="89"/>
      <c r="J75" s="89"/>
      <c r="K75" s="89"/>
      <c r="L75" s="89"/>
      <c r="M75" s="94"/>
      <c r="N75" s="95"/>
    </row>
    <row r="76" s="96" customFormat="true" ht="12.75" hidden="false" customHeight="false" outlineLevel="0" collapsed="false">
      <c r="A76" s="122" t="n">
        <v>38</v>
      </c>
      <c r="B76" s="123" t="s">
        <v>161</v>
      </c>
      <c r="C76" s="124" t="s">
        <v>66</v>
      </c>
      <c r="D76" s="124" t="n">
        <v>2</v>
      </c>
      <c r="E76" s="87"/>
      <c r="F76" s="88"/>
      <c r="G76" s="89"/>
      <c r="H76" s="89"/>
      <c r="I76" s="89"/>
      <c r="J76" s="89"/>
      <c r="K76" s="89"/>
      <c r="L76" s="89"/>
      <c r="M76" s="94"/>
      <c r="N76" s="95"/>
    </row>
    <row r="77" s="96" customFormat="true" ht="12.75" hidden="false" customHeight="false" outlineLevel="0" collapsed="false">
      <c r="A77" s="122" t="n">
        <v>39</v>
      </c>
      <c r="B77" s="123" t="s">
        <v>162</v>
      </c>
      <c r="C77" s="124" t="s">
        <v>66</v>
      </c>
      <c r="D77" s="124" t="n">
        <v>94</v>
      </c>
      <c r="E77" s="87"/>
      <c r="F77" s="88"/>
      <c r="G77" s="89"/>
      <c r="H77" s="89"/>
      <c r="I77" s="89"/>
      <c r="J77" s="89"/>
      <c r="K77" s="89"/>
      <c r="L77" s="89"/>
      <c r="M77" s="94"/>
      <c r="N77" s="95"/>
    </row>
    <row r="78" s="96" customFormat="true" ht="12.75" hidden="false" customHeight="false" outlineLevel="0" collapsed="false">
      <c r="A78" s="122" t="n">
        <v>40</v>
      </c>
      <c r="B78" s="123" t="s">
        <v>163</v>
      </c>
      <c r="C78" s="124" t="s">
        <v>66</v>
      </c>
      <c r="D78" s="124" t="n">
        <v>2</v>
      </c>
      <c r="E78" s="87"/>
      <c r="F78" s="88"/>
      <c r="G78" s="89"/>
      <c r="H78" s="89"/>
      <c r="I78" s="89"/>
      <c r="J78" s="89"/>
      <c r="K78" s="89"/>
      <c r="L78" s="89"/>
      <c r="M78" s="94"/>
      <c r="N78" s="95"/>
    </row>
    <row r="79" s="96" customFormat="true" ht="12.75" hidden="false" customHeight="false" outlineLevel="0" collapsed="false">
      <c r="A79" s="122" t="n">
        <v>41</v>
      </c>
      <c r="B79" s="123" t="s">
        <v>164</v>
      </c>
      <c r="C79" s="124" t="s">
        <v>73</v>
      </c>
      <c r="D79" s="118" t="n">
        <v>132</v>
      </c>
      <c r="E79" s="87"/>
      <c r="F79" s="88"/>
      <c r="G79" s="89"/>
      <c r="H79" s="89"/>
      <c r="I79" s="89"/>
      <c r="J79" s="89"/>
      <c r="K79" s="89"/>
      <c r="L79" s="89"/>
      <c r="M79" s="94"/>
      <c r="N79" s="95"/>
    </row>
    <row r="80" s="96" customFormat="true" ht="12.75" hidden="false" customHeight="false" outlineLevel="0" collapsed="false">
      <c r="A80" s="122" t="n">
        <v>42</v>
      </c>
      <c r="B80" s="123" t="s">
        <v>165</v>
      </c>
      <c r="C80" s="124" t="s">
        <v>73</v>
      </c>
      <c r="D80" s="118" t="n">
        <v>57</v>
      </c>
      <c r="E80" s="87"/>
      <c r="F80" s="88"/>
      <c r="G80" s="89"/>
      <c r="H80" s="89"/>
      <c r="I80" s="89"/>
      <c r="J80" s="89"/>
      <c r="K80" s="89"/>
      <c r="L80" s="89"/>
      <c r="M80" s="94"/>
      <c r="N80" s="95"/>
    </row>
    <row r="81" s="96" customFormat="true" ht="12.75" hidden="false" customHeight="false" outlineLevel="0" collapsed="false">
      <c r="A81" s="122" t="n">
        <v>43</v>
      </c>
      <c r="B81" s="123" t="s">
        <v>166</v>
      </c>
      <c r="C81" s="124" t="s">
        <v>73</v>
      </c>
      <c r="D81" s="118" t="n">
        <v>19</v>
      </c>
      <c r="E81" s="87"/>
      <c r="F81" s="88"/>
      <c r="G81" s="89"/>
      <c r="H81" s="89"/>
      <c r="I81" s="89"/>
      <c r="J81" s="89"/>
      <c r="K81" s="89"/>
      <c r="L81" s="89"/>
      <c r="M81" s="111"/>
      <c r="N81" s="94"/>
    </row>
    <row r="82" s="96" customFormat="true" ht="12.75" hidden="false" customHeight="false" outlineLevel="0" collapsed="false">
      <c r="A82" s="122" t="n">
        <v>44</v>
      </c>
      <c r="B82" s="123" t="s">
        <v>167</v>
      </c>
      <c r="C82" s="124" t="s">
        <v>73</v>
      </c>
      <c r="D82" s="118" t="n">
        <v>74</v>
      </c>
      <c r="E82" s="87"/>
      <c r="F82" s="88"/>
      <c r="G82" s="89"/>
      <c r="H82" s="89"/>
      <c r="I82" s="89"/>
      <c r="J82" s="89"/>
      <c r="K82" s="89"/>
      <c r="L82" s="89"/>
      <c r="M82" s="111"/>
      <c r="N82" s="94"/>
    </row>
    <row r="83" s="96" customFormat="true" ht="12.75" hidden="false" customHeight="false" outlineLevel="0" collapsed="false">
      <c r="A83" s="122" t="n">
        <v>45</v>
      </c>
      <c r="B83" s="123" t="s">
        <v>168</v>
      </c>
      <c r="C83" s="124" t="s">
        <v>73</v>
      </c>
      <c r="D83" s="118" t="n">
        <v>30</v>
      </c>
      <c r="E83" s="87"/>
      <c r="F83" s="88"/>
      <c r="G83" s="89"/>
      <c r="H83" s="89"/>
      <c r="I83" s="89"/>
      <c r="J83" s="89"/>
      <c r="K83" s="89"/>
      <c r="L83" s="89"/>
      <c r="M83" s="111"/>
      <c r="N83" s="94"/>
    </row>
    <row r="84" s="96" customFormat="true" ht="12.75" hidden="false" customHeight="false" outlineLevel="0" collapsed="false">
      <c r="A84" s="122" t="n">
        <v>46</v>
      </c>
      <c r="B84" s="123" t="s">
        <v>169</v>
      </c>
      <c r="C84" s="124" t="s">
        <v>73</v>
      </c>
      <c r="D84" s="118" t="n">
        <v>61</v>
      </c>
      <c r="E84" s="87"/>
      <c r="F84" s="88"/>
      <c r="G84" s="89"/>
      <c r="H84" s="89"/>
      <c r="I84" s="89"/>
      <c r="J84" s="89"/>
      <c r="K84" s="89"/>
      <c r="L84" s="89"/>
      <c r="M84" s="111"/>
      <c r="N84" s="94"/>
    </row>
    <row r="85" s="96" customFormat="true" ht="12.75" hidden="false" customHeight="false" outlineLevel="0" collapsed="false">
      <c r="A85" s="122" t="n">
        <v>47</v>
      </c>
      <c r="B85" s="123" t="s">
        <v>170</v>
      </c>
      <c r="C85" s="124" t="s">
        <v>66</v>
      </c>
      <c r="D85" s="118" t="n">
        <v>5</v>
      </c>
      <c r="E85" s="87"/>
      <c r="F85" s="88"/>
      <c r="G85" s="89"/>
      <c r="H85" s="89"/>
      <c r="I85" s="89"/>
      <c r="J85" s="89"/>
      <c r="K85" s="89"/>
      <c r="L85" s="89"/>
      <c r="M85" s="111"/>
      <c r="N85" s="94"/>
    </row>
    <row r="86" s="96" customFormat="true" ht="12.75" hidden="false" customHeight="false" outlineLevel="0" collapsed="false">
      <c r="A86" s="122" t="n">
        <v>48</v>
      </c>
      <c r="B86" s="123" t="s">
        <v>171</v>
      </c>
      <c r="C86" s="124" t="s">
        <v>66</v>
      </c>
      <c r="D86" s="118" t="n">
        <v>3</v>
      </c>
      <c r="E86" s="87"/>
      <c r="F86" s="88"/>
      <c r="G86" s="89"/>
      <c r="H86" s="89"/>
      <c r="I86" s="89"/>
      <c r="J86" s="89"/>
      <c r="K86" s="89"/>
      <c r="L86" s="89"/>
      <c r="M86" s="111"/>
      <c r="N86" s="94"/>
    </row>
    <row r="87" s="96" customFormat="true" ht="12.75" hidden="false" customHeight="false" outlineLevel="0" collapsed="false">
      <c r="A87" s="122" t="n">
        <v>49</v>
      </c>
      <c r="B87" s="123" t="s">
        <v>172</v>
      </c>
      <c r="C87" s="124" t="s">
        <v>66</v>
      </c>
      <c r="D87" s="118" t="n">
        <v>1</v>
      </c>
      <c r="E87" s="87"/>
      <c r="F87" s="88"/>
      <c r="G87" s="89"/>
      <c r="H87" s="89"/>
      <c r="I87" s="89"/>
      <c r="J87" s="89"/>
      <c r="K87" s="89"/>
      <c r="L87" s="89"/>
      <c r="M87" s="111"/>
      <c r="N87" s="94"/>
    </row>
    <row r="88" s="96" customFormat="true" ht="12.75" hidden="false" customHeight="false" outlineLevel="0" collapsed="false">
      <c r="A88" s="122" t="n">
        <v>50</v>
      </c>
      <c r="B88" s="123" t="s">
        <v>173</v>
      </c>
      <c r="C88" s="124" t="s">
        <v>66</v>
      </c>
      <c r="D88" s="118" t="n">
        <v>1</v>
      </c>
      <c r="E88" s="87"/>
      <c r="F88" s="88"/>
      <c r="G88" s="89"/>
      <c r="H88" s="89"/>
      <c r="I88" s="89"/>
      <c r="J88" s="89"/>
      <c r="K88" s="89"/>
      <c r="L88" s="89"/>
      <c r="M88" s="111"/>
      <c r="N88" s="94"/>
    </row>
    <row r="89" s="96" customFormat="true" ht="12.75" hidden="false" customHeight="false" outlineLevel="0" collapsed="false">
      <c r="A89" s="122" t="n">
        <v>51</v>
      </c>
      <c r="B89" s="123" t="s">
        <v>174</v>
      </c>
      <c r="C89" s="124" t="s">
        <v>66</v>
      </c>
      <c r="D89" s="118" t="n">
        <v>4</v>
      </c>
      <c r="E89" s="87"/>
      <c r="F89" s="88"/>
      <c r="G89" s="89"/>
      <c r="H89" s="89"/>
      <c r="I89" s="89"/>
      <c r="J89" s="89"/>
      <c r="K89" s="89"/>
      <c r="L89" s="89"/>
      <c r="M89" s="111"/>
      <c r="N89" s="94"/>
    </row>
    <row r="90" s="96" customFormat="true" ht="12.75" hidden="false" customHeight="false" outlineLevel="0" collapsed="false">
      <c r="A90" s="122" t="n">
        <v>52</v>
      </c>
      <c r="B90" s="123" t="s">
        <v>175</v>
      </c>
      <c r="C90" s="124" t="s">
        <v>62</v>
      </c>
      <c r="D90" s="118" t="n">
        <v>1</v>
      </c>
      <c r="E90" s="87"/>
      <c r="F90" s="88"/>
      <c r="G90" s="89"/>
      <c r="H90" s="89"/>
      <c r="I90" s="89"/>
      <c r="J90" s="89"/>
      <c r="K90" s="89"/>
      <c r="L90" s="89"/>
      <c r="M90" s="111"/>
      <c r="N90" s="94"/>
    </row>
    <row r="91" s="96" customFormat="true" ht="12.75" hidden="false" customHeight="false" outlineLevel="0" collapsed="false">
      <c r="A91" s="122" t="n">
        <v>53</v>
      </c>
      <c r="B91" s="123" t="s">
        <v>176</v>
      </c>
      <c r="C91" s="124" t="s">
        <v>62</v>
      </c>
      <c r="D91" s="118" t="n">
        <v>1</v>
      </c>
      <c r="E91" s="87"/>
      <c r="F91" s="88"/>
      <c r="G91" s="89"/>
      <c r="H91" s="89"/>
      <c r="I91" s="89"/>
      <c r="J91" s="89"/>
      <c r="K91" s="89"/>
      <c r="L91" s="89"/>
      <c r="M91" s="111"/>
      <c r="N91" s="94"/>
    </row>
    <row r="92" s="96" customFormat="true" ht="12.75" hidden="false" customHeight="false" outlineLevel="0" collapsed="false">
      <c r="A92" s="122" t="n">
        <v>54</v>
      </c>
      <c r="B92" s="125" t="s">
        <v>177</v>
      </c>
      <c r="C92" s="124" t="s">
        <v>62</v>
      </c>
      <c r="D92" s="118" t="n">
        <v>1</v>
      </c>
      <c r="E92" s="87"/>
      <c r="F92" s="88"/>
      <c r="G92" s="89"/>
      <c r="H92" s="89"/>
      <c r="I92" s="89"/>
      <c r="J92" s="89"/>
      <c r="K92" s="89"/>
      <c r="L92" s="89"/>
      <c r="M92" s="111"/>
      <c r="N92" s="94"/>
    </row>
    <row r="93" s="96" customFormat="true" ht="16.5" hidden="false" customHeight="true" outlineLevel="0" collapsed="false">
      <c r="A93" s="122"/>
      <c r="B93" s="121" t="s">
        <v>178</v>
      </c>
      <c r="C93" s="121"/>
      <c r="D93" s="121"/>
      <c r="E93" s="121"/>
      <c r="F93" s="121"/>
      <c r="G93" s="89"/>
      <c r="H93" s="89" t="n">
        <f aca="false">E93+F93+G93</f>
        <v>0</v>
      </c>
      <c r="I93" s="89" t="n">
        <f aca="false">E93*D93</f>
        <v>0</v>
      </c>
      <c r="J93" s="89" t="n">
        <f aca="false">D93*F93</f>
        <v>0</v>
      </c>
      <c r="K93" s="89" t="n">
        <f aca="false">G93*D93</f>
        <v>0</v>
      </c>
      <c r="L93" s="89" t="n">
        <f aca="false">K93+J93+I93</f>
        <v>0</v>
      </c>
      <c r="M93" s="111"/>
      <c r="N93" s="94"/>
    </row>
    <row r="94" s="96" customFormat="true" ht="25.5" hidden="false" customHeight="false" outlineLevel="0" collapsed="false">
      <c r="A94" s="122" t="n">
        <v>55</v>
      </c>
      <c r="B94" s="126" t="s">
        <v>179</v>
      </c>
      <c r="C94" s="124" t="s">
        <v>62</v>
      </c>
      <c r="D94" s="118" t="n">
        <v>28</v>
      </c>
      <c r="E94" s="87"/>
      <c r="F94" s="88"/>
      <c r="G94" s="89"/>
      <c r="H94" s="89"/>
      <c r="I94" s="89"/>
      <c r="J94" s="89"/>
      <c r="K94" s="89"/>
      <c r="L94" s="89"/>
      <c r="M94" s="111"/>
      <c r="N94" s="94"/>
    </row>
    <row r="95" s="96" customFormat="true" ht="12.75" hidden="false" customHeight="false" outlineLevel="0" collapsed="false">
      <c r="A95" s="122" t="n">
        <v>56</v>
      </c>
      <c r="B95" s="123" t="s">
        <v>180</v>
      </c>
      <c r="C95" s="124" t="s">
        <v>73</v>
      </c>
      <c r="D95" s="118" t="n">
        <v>211</v>
      </c>
      <c r="E95" s="87"/>
      <c r="F95" s="88"/>
      <c r="G95" s="89"/>
      <c r="H95" s="89"/>
      <c r="I95" s="89"/>
      <c r="J95" s="89"/>
      <c r="K95" s="89"/>
      <c r="L95" s="89"/>
      <c r="M95" s="111"/>
      <c r="N95" s="94"/>
    </row>
    <row r="96" s="96" customFormat="true" ht="12.75" hidden="false" customHeight="false" outlineLevel="0" collapsed="false">
      <c r="A96" s="122" t="n">
        <v>57</v>
      </c>
      <c r="B96" s="123" t="s">
        <v>181</v>
      </c>
      <c r="C96" s="124" t="s">
        <v>73</v>
      </c>
      <c r="D96" s="118" t="n">
        <v>109</v>
      </c>
      <c r="E96" s="87"/>
      <c r="F96" s="88"/>
      <c r="G96" s="89"/>
      <c r="H96" s="89"/>
      <c r="I96" s="89"/>
      <c r="J96" s="89"/>
      <c r="K96" s="89"/>
      <c r="L96" s="89"/>
      <c r="M96" s="111"/>
      <c r="N96" s="94"/>
    </row>
    <row r="97" s="96" customFormat="true" ht="15" hidden="false" customHeight="false" outlineLevel="0" collapsed="false">
      <c r="A97" s="122" t="n">
        <v>58</v>
      </c>
      <c r="B97" s="123" t="s">
        <v>182</v>
      </c>
      <c r="C97" s="124" t="s">
        <v>66</v>
      </c>
      <c r="D97" s="118" t="n">
        <v>27</v>
      </c>
      <c r="E97" s="87"/>
      <c r="F97" s="88"/>
      <c r="G97" s="89"/>
      <c r="H97" s="89"/>
      <c r="I97" s="89"/>
      <c r="J97" s="89"/>
      <c r="K97" s="89"/>
      <c r="L97" s="89"/>
      <c r="M97" s="111"/>
      <c r="N97" s="94"/>
    </row>
    <row r="98" s="96" customFormat="true" ht="15" hidden="false" customHeight="false" outlineLevel="0" collapsed="false">
      <c r="A98" s="122" t="n">
        <v>59</v>
      </c>
      <c r="B98" s="123" t="s">
        <v>183</v>
      </c>
      <c r="C98" s="124" t="s">
        <v>66</v>
      </c>
      <c r="D98" s="118" t="n">
        <v>18</v>
      </c>
      <c r="E98" s="87"/>
      <c r="F98" s="88"/>
      <c r="G98" s="89"/>
      <c r="H98" s="89"/>
      <c r="I98" s="89"/>
      <c r="J98" s="89"/>
      <c r="K98" s="89"/>
      <c r="L98" s="89"/>
      <c r="M98" s="111"/>
      <c r="N98" s="94"/>
    </row>
    <row r="99" s="96" customFormat="true" ht="12.75" hidden="false" customHeight="false" outlineLevel="0" collapsed="false">
      <c r="A99" s="122" t="n">
        <v>60</v>
      </c>
      <c r="B99" s="123" t="s">
        <v>184</v>
      </c>
      <c r="C99" s="124" t="s">
        <v>66</v>
      </c>
      <c r="D99" s="118" t="n">
        <v>28</v>
      </c>
      <c r="E99" s="87"/>
      <c r="F99" s="88"/>
      <c r="G99" s="89"/>
      <c r="H99" s="89"/>
      <c r="I99" s="89"/>
      <c r="J99" s="89"/>
      <c r="K99" s="89"/>
      <c r="L99" s="89"/>
      <c r="M99" s="111"/>
      <c r="N99" s="94"/>
    </row>
    <row r="100" s="96" customFormat="true" ht="12.75" hidden="false" customHeight="false" outlineLevel="0" collapsed="false">
      <c r="A100" s="122" t="n">
        <v>61</v>
      </c>
      <c r="B100" s="123" t="s">
        <v>185</v>
      </c>
      <c r="C100" s="124" t="s">
        <v>66</v>
      </c>
      <c r="D100" s="118" t="n">
        <v>1</v>
      </c>
      <c r="E100" s="87"/>
      <c r="F100" s="88"/>
      <c r="G100" s="89"/>
      <c r="H100" s="89"/>
      <c r="I100" s="89"/>
      <c r="J100" s="89"/>
      <c r="K100" s="89"/>
      <c r="L100" s="89"/>
      <c r="M100" s="111"/>
      <c r="N100" s="94"/>
    </row>
    <row r="101" s="96" customFormat="true" ht="12.75" hidden="false" customHeight="false" outlineLevel="0" collapsed="false">
      <c r="A101" s="122" t="n">
        <v>62</v>
      </c>
      <c r="B101" s="123" t="s">
        <v>186</v>
      </c>
      <c r="C101" s="124" t="s">
        <v>66</v>
      </c>
      <c r="D101" s="118" t="n">
        <v>1</v>
      </c>
      <c r="E101" s="87"/>
      <c r="F101" s="88"/>
      <c r="G101" s="89"/>
      <c r="H101" s="89"/>
      <c r="I101" s="89"/>
      <c r="J101" s="89"/>
      <c r="K101" s="89"/>
      <c r="L101" s="89"/>
      <c r="M101" s="111"/>
      <c r="N101" s="94"/>
    </row>
    <row r="102" s="96" customFormat="true" ht="12.75" hidden="false" customHeight="false" outlineLevel="0" collapsed="false">
      <c r="A102" s="122" t="n">
        <v>63</v>
      </c>
      <c r="B102" s="123" t="s">
        <v>187</v>
      </c>
      <c r="C102" s="124" t="s">
        <v>66</v>
      </c>
      <c r="D102" s="118" t="n">
        <v>4</v>
      </c>
      <c r="E102" s="87"/>
      <c r="F102" s="88"/>
      <c r="G102" s="89"/>
      <c r="H102" s="89"/>
      <c r="I102" s="89"/>
      <c r="J102" s="89"/>
      <c r="K102" s="89"/>
      <c r="L102" s="89"/>
      <c r="M102" s="111"/>
      <c r="N102" s="94"/>
    </row>
    <row r="103" s="96" customFormat="true" ht="12.75" hidden="false" customHeight="false" outlineLevel="0" collapsed="false">
      <c r="A103" s="122" t="n">
        <v>64</v>
      </c>
      <c r="B103" s="123" t="s">
        <v>188</v>
      </c>
      <c r="C103" s="124" t="s">
        <v>73</v>
      </c>
      <c r="D103" s="118" t="n">
        <v>210</v>
      </c>
      <c r="E103" s="87"/>
      <c r="F103" s="88"/>
      <c r="G103" s="89"/>
      <c r="H103" s="89"/>
      <c r="I103" s="89"/>
      <c r="J103" s="89"/>
      <c r="K103" s="89"/>
      <c r="L103" s="89"/>
      <c r="M103" s="111"/>
      <c r="N103" s="94"/>
    </row>
    <row r="104" s="96" customFormat="true" ht="12.75" hidden="false" customHeight="false" outlineLevel="0" collapsed="false">
      <c r="A104" s="122" t="n">
        <v>65</v>
      </c>
      <c r="B104" s="123" t="s">
        <v>189</v>
      </c>
      <c r="C104" s="124" t="s">
        <v>73</v>
      </c>
      <c r="D104" s="118" t="n">
        <v>109</v>
      </c>
      <c r="E104" s="87"/>
      <c r="F104" s="88"/>
      <c r="G104" s="89"/>
      <c r="H104" s="89"/>
      <c r="I104" s="89"/>
      <c r="J104" s="89"/>
      <c r="K104" s="89"/>
      <c r="L104" s="89"/>
      <c r="M104" s="111"/>
      <c r="N104" s="94"/>
    </row>
    <row r="105" s="96" customFormat="true" ht="12.75" hidden="false" customHeight="false" outlineLevel="0" collapsed="false">
      <c r="A105" s="122" t="n">
        <v>66</v>
      </c>
      <c r="B105" s="123" t="s">
        <v>190</v>
      </c>
      <c r="C105" s="124" t="s">
        <v>62</v>
      </c>
      <c r="D105" s="118" t="n">
        <v>1</v>
      </c>
      <c r="E105" s="87"/>
      <c r="F105" s="88"/>
      <c r="G105" s="89"/>
      <c r="H105" s="89"/>
      <c r="I105" s="89"/>
      <c r="J105" s="89"/>
      <c r="K105" s="89"/>
      <c r="L105" s="89"/>
      <c r="M105" s="111"/>
      <c r="N105" s="94"/>
    </row>
    <row r="106" s="96" customFormat="true" ht="12.75" hidden="false" customHeight="false" outlineLevel="0" collapsed="false">
      <c r="A106" s="122" t="n">
        <v>67</v>
      </c>
      <c r="B106" s="123" t="s">
        <v>191</v>
      </c>
      <c r="C106" s="124" t="s">
        <v>62</v>
      </c>
      <c r="D106" s="118" t="n">
        <v>1</v>
      </c>
      <c r="E106" s="87"/>
      <c r="F106" s="88"/>
      <c r="G106" s="89"/>
      <c r="H106" s="89"/>
      <c r="I106" s="89"/>
      <c r="J106" s="89"/>
      <c r="K106" s="89"/>
      <c r="L106" s="89"/>
      <c r="M106" s="111"/>
      <c r="N106" s="94"/>
    </row>
    <row r="107" s="96" customFormat="true" ht="12.75" hidden="false" customHeight="false" outlineLevel="0" collapsed="false">
      <c r="A107" s="122" t="n">
        <v>68</v>
      </c>
      <c r="B107" s="123" t="s">
        <v>192</v>
      </c>
      <c r="C107" s="124" t="s">
        <v>62</v>
      </c>
      <c r="D107" s="118" t="n">
        <v>1</v>
      </c>
      <c r="E107" s="87"/>
      <c r="F107" s="88"/>
      <c r="G107" s="89"/>
      <c r="H107" s="89"/>
      <c r="I107" s="89"/>
      <c r="J107" s="89"/>
      <c r="K107" s="89"/>
      <c r="L107" s="89"/>
      <c r="M107" s="111"/>
      <c r="N107" s="94"/>
    </row>
    <row r="108" s="96" customFormat="true" ht="12.75" hidden="false" customHeight="false" outlineLevel="0" collapsed="false">
      <c r="A108" s="122" t="n">
        <v>69</v>
      </c>
      <c r="B108" s="123" t="s">
        <v>193</v>
      </c>
      <c r="C108" s="124" t="s">
        <v>62</v>
      </c>
      <c r="D108" s="118" t="n">
        <v>1</v>
      </c>
      <c r="E108" s="87"/>
      <c r="F108" s="88"/>
      <c r="G108" s="89"/>
      <c r="H108" s="89"/>
      <c r="I108" s="89"/>
      <c r="J108" s="89"/>
      <c r="K108" s="89"/>
      <c r="L108" s="89"/>
      <c r="M108" s="111"/>
      <c r="N108" s="94"/>
    </row>
    <row r="109" s="96" customFormat="true" ht="33.95" hidden="false" customHeight="true" outlineLevel="0" collapsed="false">
      <c r="A109" s="122"/>
      <c r="B109" s="121" t="s">
        <v>194</v>
      </c>
      <c r="C109" s="121"/>
      <c r="D109" s="121"/>
      <c r="E109" s="121"/>
      <c r="F109" s="121"/>
      <c r="G109" s="89"/>
      <c r="H109" s="89" t="n">
        <f aca="false">E109+F109+G109</f>
        <v>0</v>
      </c>
      <c r="I109" s="89" t="n">
        <f aca="false">E109*D109</f>
        <v>0</v>
      </c>
      <c r="J109" s="89" t="n">
        <f aca="false">D109*F109</f>
        <v>0</v>
      </c>
      <c r="K109" s="89" t="n">
        <f aca="false">G109*D109</f>
        <v>0</v>
      </c>
      <c r="L109" s="89" t="n">
        <f aca="false">K109+J109+I109</f>
        <v>0</v>
      </c>
      <c r="M109" s="111"/>
      <c r="N109" s="94"/>
    </row>
    <row r="110" s="96" customFormat="true" ht="12.75" hidden="false" customHeight="false" outlineLevel="0" collapsed="false">
      <c r="A110" s="118" t="n">
        <v>70</v>
      </c>
      <c r="B110" s="120" t="s">
        <v>195</v>
      </c>
      <c r="C110" s="118" t="s">
        <v>62</v>
      </c>
      <c r="D110" s="118" t="n">
        <v>1</v>
      </c>
      <c r="E110" s="87"/>
      <c r="F110" s="88"/>
      <c r="G110" s="89"/>
      <c r="H110" s="89"/>
      <c r="I110" s="89"/>
      <c r="J110" s="89"/>
      <c r="K110" s="89"/>
      <c r="L110" s="89"/>
      <c r="M110" s="111"/>
      <c r="N110" s="94"/>
    </row>
    <row r="111" s="96" customFormat="true" ht="12.75" hidden="false" customHeight="false" outlineLevel="0" collapsed="false">
      <c r="A111" s="118" t="n">
        <v>71</v>
      </c>
      <c r="B111" s="127" t="s">
        <v>196</v>
      </c>
      <c r="C111" s="118" t="s">
        <v>62</v>
      </c>
      <c r="D111" s="118" t="n">
        <v>1</v>
      </c>
      <c r="E111" s="87"/>
      <c r="F111" s="88"/>
      <c r="G111" s="89"/>
      <c r="H111" s="89"/>
      <c r="I111" s="89"/>
      <c r="J111" s="89"/>
      <c r="K111" s="89"/>
      <c r="L111" s="89"/>
      <c r="M111" s="111"/>
      <c r="N111" s="94"/>
    </row>
    <row r="112" s="96" customFormat="true" ht="12.75" hidden="false" customHeight="false" outlineLevel="0" collapsed="false">
      <c r="A112" s="118" t="n">
        <v>72</v>
      </c>
      <c r="B112" s="120" t="s">
        <v>197</v>
      </c>
      <c r="C112" s="118" t="s">
        <v>73</v>
      </c>
      <c r="D112" s="118" t="n">
        <v>71</v>
      </c>
      <c r="E112" s="87"/>
      <c r="F112" s="88"/>
      <c r="G112" s="89"/>
      <c r="H112" s="89"/>
      <c r="I112" s="89"/>
      <c r="J112" s="89"/>
      <c r="K112" s="89"/>
      <c r="L112" s="89"/>
      <c r="M112" s="111"/>
      <c r="N112" s="94"/>
    </row>
    <row r="113" s="96" customFormat="true" ht="15" hidden="false" customHeight="false" outlineLevel="0" collapsed="false">
      <c r="A113" s="118" t="n">
        <v>74</v>
      </c>
      <c r="B113" s="119" t="s">
        <v>198</v>
      </c>
      <c r="C113" s="118" t="s">
        <v>118</v>
      </c>
      <c r="D113" s="118" t="n">
        <v>108</v>
      </c>
      <c r="E113" s="87"/>
      <c r="F113" s="88"/>
      <c r="G113" s="89"/>
      <c r="H113" s="89"/>
      <c r="I113" s="89"/>
      <c r="J113" s="89"/>
      <c r="K113" s="89"/>
      <c r="L113" s="89"/>
      <c r="M113" s="111"/>
      <c r="N113" s="94"/>
    </row>
    <row r="114" s="96" customFormat="true" ht="12.75" hidden="false" customHeight="false" outlineLevel="0" collapsed="false">
      <c r="A114" s="118" t="n">
        <v>75</v>
      </c>
      <c r="B114" s="119" t="s">
        <v>120</v>
      </c>
      <c r="C114" s="118" t="s">
        <v>73</v>
      </c>
      <c r="D114" s="118" t="n">
        <v>20</v>
      </c>
      <c r="E114" s="87"/>
      <c r="F114" s="88"/>
      <c r="G114" s="89"/>
      <c r="H114" s="89"/>
      <c r="I114" s="89"/>
      <c r="J114" s="89"/>
      <c r="K114" s="89"/>
      <c r="L114" s="89"/>
      <c r="M114" s="111"/>
      <c r="N114" s="94"/>
    </row>
    <row r="115" s="96" customFormat="true" ht="12.75" hidden="false" customHeight="false" outlineLevel="0" collapsed="false">
      <c r="A115" s="122" t="n">
        <v>76</v>
      </c>
      <c r="B115" s="123" t="s">
        <v>199</v>
      </c>
      <c r="C115" s="124" t="s">
        <v>200</v>
      </c>
      <c r="D115" s="118" t="n">
        <v>80</v>
      </c>
      <c r="E115" s="87"/>
      <c r="F115" s="88"/>
      <c r="G115" s="89"/>
      <c r="H115" s="89"/>
      <c r="I115" s="89"/>
      <c r="J115" s="89"/>
      <c r="K115" s="89"/>
      <c r="L115" s="89"/>
      <c r="M115" s="111"/>
      <c r="N115" s="94"/>
    </row>
    <row r="116" s="96" customFormat="true" ht="15" hidden="false" customHeight="false" outlineLevel="0" collapsed="false">
      <c r="A116" s="118" t="n">
        <v>77</v>
      </c>
      <c r="B116" s="119" t="s">
        <v>201</v>
      </c>
      <c r="C116" s="118" t="s">
        <v>118</v>
      </c>
      <c r="D116" s="118" t="n">
        <v>80</v>
      </c>
      <c r="E116" s="87"/>
      <c r="F116" s="88"/>
      <c r="G116" s="89"/>
      <c r="H116" s="89"/>
      <c r="I116" s="89"/>
      <c r="J116" s="89"/>
      <c r="K116" s="89"/>
      <c r="L116" s="89"/>
      <c r="M116" s="111"/>
      <c r="N116" s="94"/>
    </row>
    <row r="117" s="96" customFormat="true" ht="12.75" hidden="false" customHeight="false" outlineLevel="0" collapsed="false">
      <c r="A117" s="118" t="n">
        <v>78</v>
      </c>
      <c r="B117" s="123" t="s">
        <v>202</v>
      </c>
      <c r="C117" s="118" t="s">
        <v>62</v>
      </c>
      <c r="D117" s="118" t="n">
        <v>1</v>
      </c>
      <c r="E117" s="87"/>
      <c r="F117" s="88"/>
      <c r="G117" s="89"/>
      <c r="H117" s="89"/>
      <c r="I117" s="89"/>
      <c r="J117" s="89"/>
      <c r="K117" s="89"/>
      <c r="L117" s="89"/>
      <c r="M117" s="111"/>
      <c r="N117" s="94"/>
    </row>
    <row r="118" s="96" customFormat="true" ht="12.75" hidden="false" customHeight="false" outlineLevel="0" collapsed="false">
      <c r="A118" s="122" t="n">
        <v>79</v>
      </c>
      <c r="B118" s="123" t="s">
        <v>203</v>
      </c>
      <c r="C118" s="124" t="s">
        <v>62</v>
      </c>
      <c r="D118" s="118" t="n">
        <v>1</v>
      </c>
      <c r="E118" s="87"/>
      <c r="F118" s="88"/>
      <c r="G118" s="89"/>
      <c r="H118" s="89"/>
      <c r="I118" s="89"/>
      <c r="J118" s="89"/>
      <c r="K118" s="89"/>
      <c r="L118" s="89"/>
      <c r="M118" s="111"/>
      <c r="N118" s="94"/>
    </row>
    <row r="119" s="96" customFormat="true" ht="12.75" hidden="false" customHeight="false" outlineLevel="0" collapsed="false">
      <c r="A119" s="122" t="n">
        <v>80</v>
      </c>
      <c r="B119" s="101" t="s">
        <v>204</v>
      </c>
      <c r="C119" s="124" t="s">
        <v>62</v>
      </c>
      <c r="D119" s="118" t="n">
        <v>1</v>
      </c>
      <c r="E119" s="87"/>
      <c r="F119" s="88"/>
      <c r="G119" s="89"/>
      <c r="H119" s="89"/>
      <c r="I119" s="89"/>
      <c r="J119" s="89"/>
      <c r="K119" s="89"/>
      <c r="L119" s="89"/>
      <c r="M119" s="94"/>
      <c r="N119" s="95"/>
    </row>
    <row r="120" s="96" customFormat="true" ht="12.75" hidden="false" customHeight="false" outlineLevel="0" collapsed="false">
      <c r="A120" s="122"/>
      <c r="B120" s="123"/>
      <c r="C120" s="124"/>
      <c r="D120" s="118"/>
      <c r="E120" s="87"/>
      <c r="F120" s="89"/>
      <c r="G120" s="89"/>
      <c r="H120" s="89"/>
      <c r="I120" s="89"/>
      <c r="J120" s="89"/>
      <c r="K120" s="89"/>
      <c r="L120" s="89"/>
      <c r="M120" s="111"/>
      <c r="N120" s="94"/>
    </row>
    <row r="121" s="92" customFormat="true" ht="12.75" hidden="false" customHeight="false" outlineLevel="0" collapsed="false">
      <c r="A121" s="112" t="s">
        <v>96</v>
      </c>
      <c r="B121" s="112"/>
      <c r="C121" s="112"/>
      <c r="D121" s="112"/>
      <c r="E121" s="112"/>
      <c r="F121" s="112"/>
      <c r="G121" s="112"/>
      <c r="H121" s="112"/>
      <c r="I121" s="91" t="n">
        <f aca="false">SUM(I16:I120)</f>
        <v>0</v>
      </c>
      <c r="J121" s="91" t="n">
        <f aca="false">SUM(J16:J120)</f>
        <v>0</v>
      </c>
      <c r="K121" s="91" t="n">
        <f aca="false">SUM(K16:K120)</f>
        <v>0</v>
      </c>
      <c r="L121" s="91" t="n">
        <f aca="false">K121+J121+I121</f>
        <v>0</v>
      </c>
      <c r="M121" s="113"/>
    </row>
  </sheetData>
  <mergeCells count="18">
    <mergeCell ref="A1:H1"/>
    <mergeCell ref="A2:H2"/>
    <mergeCell ref="A3:H3"/>
    <mergeCell ref="A4:B4"/>
    <mergeCell ref="A5:B5"/>
    <mergeCell ref="A6:B6"/>
    <mergeCell ref="A7:B7"/>
    <mergeCell ref="C7:H7"/>
    <mergeCell ref="A12:A13"/>
    <mergeCell ref="B12:B13"/>
    <mergeCell ref="C12:C13"/>
    <mergeCell ref="D12:D13"/>
    <mergeCell ref="E12:H12"/>
    <mergeCell ref="I12:L12"/>
    <mergeCell ref="B37:F37"/>
    <mergeCell ref="B93:F93"/>
    <mergeCell ref="B109:F109"/>
    <mergeCell ref="A121:H12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66.99"/>
    <col collapsed="false" customWidth="true" hidden="false" outlineLevel="0" max="3" min="3" style="68" width="8.7"/>
    <col collapsed="false" customWidth="true" hidden="false" outlineLevel="0" max="4" min="4" style="69" width="8.7"/>
    <col collapsed="false" customWidth="false" hidden="false" outlineLevel="0" max="8" min="5" style="68" width="11.42"/>
    <col collapsed="false" customWidth="true" hidden="false" outlineLevel="0" max="10" min="9" style="68" width="11.85"/>
    <col collapsed="false" customWidth="false" hidden="false" outlineLevel="0" max="11" min="11" style="68" width="11.42"/>
    <col collapsed="false" customWidth="true" hidden="false" outlineLevel="0" max="12" min="12" style="68" width="13.7"/>
    <col collapsed="false" customWidth="false" hidden="false" outlineLevel="0" max="257" min="13" style="68" width="11.42"/>
  </cols>
  <sheetData>
    <row r="1" customFormat="false" ht="18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0" t="s">
        <v>1</v>
      </c>
      <c r="B4" s="70"/>
      <c r="C4" s="9" t="s">
        <v>2</v>
      </c>
      <c r="D4" s="10"/>
      <c r="E4" s="10"/>
      <c r="F4" s="10"/>
      <c r="G4" s="10"/>
      <c r="H4" s="10"/>
    </row>
    <row r="5" customFormat="false" ht="12.75" hidden="false" customHeight="false" outlineLevel="0" collapsed="false">
      <c r="A5" s="71" t="s">
        <v>3</v>
      </c>
      <c r="B5" s="71"/>
      <c r="C5" s="9" t="s">
        <v>4</v>
      </c>
      <c r="D5" s="10"/>
      <c r="E5" s="10"/>
      <c r="F5" s="10"/>
      <c r="G5" s="10"/>
      <c r="H5" s="10"/>
    </row>
    <row r="6" customFormat="false" ht="12.75" hidden="false" customHeight="false" outlineLevel="0" collapsed="false">
      <c r="A6" s="70" t="s">
        <v>5</v>
      </c>
      <c r="B6" s="70"/>
      <c r="C6" s="9" t="s">
        <v>6</v>
      </c>
      <c r="D6" s="10"/>
      <c r="E6" s="10"/>
      <c r="F6" s="10"/>
      <c r="G6" s="10"/>
      <c r="H6" s="10"/>
    </row>
    <row r="7" customFormat="false" ht="16.5" hidden="false" customHeight="false" outlineLevel="0" collapsed="false">
      <c r="A7" s="70" t="s">
        <v>7</v>
      </c>
      <c r="B7" s="70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72"/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72"/>
      <c r="I10" s="72"/>
      <c r="L10" s="74" t="s">
        <v>98</v>
      </c>
    </row>
    <row r="12" s="79" customFormat="true" ht="11.25" hidden="false" customHeight="true" outlineLevel="0" collapsed="false">
      <c r="A12" s="80" t="s">
        <v>51</v>
      </c>
      <c r="B12" s="115" t="s">
        <v>52</v>
      </c>
      <c r="C12" s="80" t="s">
        <v>53</v>
      </c>
      <c r="D12" s="82" t="s">
        <v>54</v>
      </c>
      <c r="E12" s="78"/>
      <c r="F12" s="78"/>
      <c r="G12" s="78"/>
      <c r="H12" s="78"/>
      <c r="I12" s="78"/>
      <c r="J12" s="78"/>
      <c r="K12" s="78"/>
      <c r="L12" s="78"/>
    </row>
    <row r="13" s="79" customFormat="true" ht="56.25" hidden="false" customHeight="true" outlineLevel="0" collapsed="false">
      <c r="A13" s="80"/>
      <c r="B13" s="115"/>
      <c r="C13" s="80"/>
      <c r="D13" s="82"/>
      <c r="E13" s="80" t="s">
        <v>55</v>
      </c>
      <c r="F13" s="80" t="s">
        <v>56</v>
      </c>
      <c r="G13" s="80" t="s">
        <v>57</v>
      </c>
      <c r="H13" s="80" t="s">
        <v>58</v>
      </c>
      <c r="I13" s="80" t="s">
        <v>55</v>
      </c>
      <c r="J13" s="80" t="s">
        <v>56</v>
      </c>
      <c r="K13" s="80" t="s">
        <v>57</v>
      </c>
      <c r="L13" s="80" t="s">
        <v>59</v>
      </c>
    </row>
    <row r="14" s="92" customFormat="true" ht="13.5" hidden="false" customHeight="true" outlineLevel="0" collapsed="false">
      <c r="A14" s="104"/>
      <c r="B14" s="116" t="s">
        <v>206</v>
      </c>
      <c r="C14" s="128"/>
      <c r="D14" s="128"/>
      <c r="E14" s="87"/>
      <c r="F14" s="88"/>
      <c r="G14" s="89" t="n">
        <f aca="false">F14*0</f>
        <v>0</v>
      </c>
      <c r="H14" s="89" t="n">
        <f aca="false">E14+F14+G14</f>
        <v>0</v>
      </c>
      <c r="I14" s="89" t="n">
        <f aca="false">E14*D14</f>
        <v>0</v>
      </c>
      <c r="J14" s="89" t="n">
        <f aca="false">D14*F14</f>
        <v>0</v>
      </c>
      <c r="K14" s="89" t="n">
        <f aca="false">G14*D14</f>
        <v>0</v>
      </c>
      <c r="L14" s="89" t="n">
        <f aca="false">K14+J14+I14</f>
        <v>0</v>
      </c>
    </row>
    <row r="15" s="96" customFormat="true" ht="12.75" hidden="false" customHeight="false" outlineLevel="0" collapsed="false">
      <c r="A15" s="129" t="n">
        <v>1</v>
      </c>
      <c r="B15" s="130" t="s">
        <v>207</v>
      </c>
      <c r="C15" s="129" t="s">
        <v>66</v>
      </c>
      <c r="D15" s="129" t="n">
        <v>166</v>
      </c>
      <c r="E15" s="131"/>
      <c r="F15" s="88"/>
      <c r="G15" s="132"/>
      <c r="H15" s="89"/>
      <c r="I15" s="89"/>
      <c r="J15" s="89"/>
      <c r="K15" s="89"/>
      <c r="L15" s="89"/>
      <c r="M15" s="94"/>
      <c r="N15" s="95"/>
    </row>
    <row r="16" s="96" customFormat="true" ht="12.75" hidden="false" customHeight="false" outlineLevel="0" collapsed="false">
      <c r="A16" s="129" t="n">
        <v>2</v>
      </c>
      <c r="B16" s="130" t="s">
        <v>208</v>
      </c>
      <c r="C16" s="129" t="s">
        <v>66</v>
      </c>
      <c r="D16" s="129" t="n">
        <v>166</v>
      </c>
      <c r="E16" s="131"/>
      <c r="F16" s="88"/>
      <c r="G16" s="132"/>
      <c r="H16" s="89"/>
      <c r="I16" s="89"/>
      <c r="J16" s="89"/>
      <c r="K16" s="89"/>
      <c r="L16" s="89"/>
      <c r="M16" s="94"/>
      <c r="N16" s="97"/>
    </row>
    <row r="17" s="96" customFormat="true" ht="12.75" hidden="false" customHeight="false" outlineLevel="0" collapsed="false">
      <c r="A17" s="129" t="n">
        <v>3</v>
      </c>
      <c r="B17" s="130" t="s">
        <v>209</v>
      </c>
      <c r="C17" s="129" t="s">
        <v>66</v>
      </c>
      <c r="D17" s="129" t="n">
        <v>166</v>
      </c>
      <c r="E17" s="131"/>
      <c r="F17" s="88"/>
      <c r="G17" s="132"/>
      <c r="H17" s="89"/>
      <c r="I17" s="89"/>
      <c r="J17" s="89"/>
      <c r="K17" s="89"/>
      <c r="L17" s="89"/>
      <c r="M17" s="94"/>
      <c r="N17" s="97"/>
    </row>
    <row r="18" s="96" customFormat="true" ht="12.75" hidden="false" customHeight="false" outlineLevel="0" collapsed="false">
      <c r="A18" s="129" t="n">
        <v>4</v>
      </c>
      <c r="B18" s="133" t="s">
        <v>210</v>
      </c>
      <c r="C18" s="129" t="s">
        <v>62</v>
      </c>
      <c r="D18" s="129" t="n">
        <v>1</v>
      </c>
      <c r="E18" s="131"/>
      <c r="F18" s="88"/>
      <c r="G18" s="132"/>
      <c r="H18" s="89"/>
      <c r="I18" s="89"/>
      <c r="J18" s="89"/>
      <c r="K18" s="89"/>
      <c r="L18" s="89"/>
      <c r="M18" s="94"/>
      <c r="N18" s="95"/>
    </row>
    <row r="19" s="96" customFormat="true" ht="12.75" hidden="false" customHeight="false" outlineLevel="0" collapsed="false">
      <c r="A19" s="129" t="n">
        <v>5</v>
      </c>
      <c r="B19" s="130" t="s">
        <v>211</v>
      </c>
      <c r="C19" s="129" t="s">
        <v>73</v>
      </c>
      <c r="D19" s="129" t="n">
        <v>520</v>
      </c>
      <c r="E19" s="131"/>
      <c r="F19" s="88"/>
      <c r="G19" s="132"/>
      <c r="H19" s="89"/>
      <c r="I19" s="89"/>
      <c r="J19" s="89"/>
      <c r="K19" s="89"/>
      <c r="L19" s="89"/>
      <c r="M19" s="94"/>
      <c r="N19" s="95"/>
    </row>
    <row r="20" s="96" customFormat="true" ht="12.75" hidden="false" customHeight="false" outlineLevel="0" collapsed="false">
      <c r="A20" s="129" t="n">
        <v>6</v>
      </c>
      <c r="B20" s="130" t="s">
        <v>212</v>
      </c>
      <c r="C20" s="129" t="s">
        <v>73</v>
      </c>
      <c r="D20" s="129" t="n">
        <v>710</v>
      </c>
      <c r="E20" s="131"/>
      <c r="F20" s="88"/>
      <c r="G20" s="132"/>
      <c r="H20" s="89"/>
      <c r="I20" s="89"/>
      <c r="J20" s="89"/>
      <c r="K20" s="89"/>
      <c r="L20" s="89"/>
      <c r="M20" s="94"/>
      <c r="N20" s="95"/>
    </row>
    <row r="21" s="96" customFormat="true" ht="12.75" hidden="false" customHeight="false" outlineLevel="0" collapsed="false">
      <c r="A21" s="129" t="n">
        <v>7</v>
      </c>
      <c r="B21" s="130" t="s">
        <v>213</v>
      </c>
      <c r="C21" s="129" t="s">
        <v>73</v>
      </c>
      <c r="D21" s="129" t="n">
        <v>411</v>
      </c>
      <c r="E21" s="131"/>
      <c r="F21" s="88"/>
      <c r="G21" s="132"/>
      <c r="H21" s="89"/>
      <c r="I21" s="89"/>
      <c r="J21" s="89"/>
      <c r="K21" s="89"/>
      <c r="L21" s="89"/>
      <c r="M21" s="94"/>
      <c r="N21" s="95"/>
    </row>
    <row r="22" s="96" customFormat="true" ht="13.5" hidden="false" customHeight="true" outlineLevel="0" collapsed="false">
      <c r="A22" s="129" t="n">
        <v>8</v>
      </c>
      <c r="B22" s="130" t="s">
        <v>214</v>
      </c>
      <c r="C22" s="129" t="s">
        <v>73</v>
      </c>
      <c r="D22" s="129" t="n">
        <v>109</v>
      </c>
      <c r="E22" s="131"/>
      <c r="F22" s="88"/>
      <c r="G22" s="132"/>
      <c r="H22" s="89"/>
      <c r="I22" s="89"/>
      <c r="J22" s="89"/>
      <c r="K22" s="89"/>
      <c r="L22" s="89"/>
      <c r="M22" s="94"/>
      <c r="N22" s="95"/>
    </row>
    <row r="23" s="96" customFormat="true" ht="12.75" hidden="false" customHeight="false" outlineLevel="0" collapsed="false">
      <c r="A23" s="129" t="n">
        <v>9</v>
      </c>
      <c r="B23" s="130" t="s">
        <v>215</v>
      </c>
      <c r="C23" s="129" t="s">
        <v>73</v>
      </c>
      <c r="D23" s="129" t="n">
        <v>142</v>
      </c>
      <c r="E23" s="131"/>
      <c r="F23" s="88"/>
      <c r="G23" s="132"/>
      <c r="H23" s="89"/>
      <c r="I23" s="89"/>
      <c r="J23" s="89"/>
      <c r="K23" s="89"/>
      <c r="L23" s="89"/>
      <c r="M23" s="94"/>
      <c r="N23" s="97"/>
    </row>
    <row r="24" s="96" customFormat="true" ht="12.75" hidden="false" customHeight="false" outlineLevel="0" collapsed="false">
      <c r="A24" s="129" t="n">
        <v>10</v>
      </c>
      <c r="B24" s="130" t="s">
        <v>216</v>
      </c>
      <c r="C24" s="129" t="s">
        <v>73</v>
      </c>
      <c r="D24" s="129" t="n">
        <v>136</v>
      </c>
      <c r="E24" s="131"/>
      <c r="F24" s="88"/>
      <c r="G24" s="132"/>
      <c r="H24" s="89"/>
      <c r="I24" s="89"/>
      <c r="J24" s="89"/>
      <c r="K24" s="89"/>
      <c r="L24" s="89"/>
      <c r="M24" s="94"/>
      <c r="N24" s="97"/>
    </row>
    <row r="25" s="96" customFormat="true" ht="12.75" hidden="false" customHeight="false" outlineLevel="0" collapsed="false">
      <c r="A25" s="129" t="n">
        <v>11</v>
      </c>
      <c r="B25" s="130" t="s">
        <v>217</v>
      </c>
      <c r="C25" s="129" t="s">
        <v>73</v>
      </c>
      <c r="D25" s="129" t="n">
        <v>37</v>
      </c>
      <c r="E25" s="131"/>
      <c r="F25" s="88"/>
      <c r="G25" s="132"/>
      <c r="H25" s="89"/>
      <c r="I25" s="89"/>
      <c r="J25" s="89"/>
      <c r="K25" s="89"/>
      <c r="L25" s="89"/>
      <c r="M25" s="94"/>
      <c r="N25" s="97"/>
    </row>
    <row r="26" s="96" customFormat="true" ht="13.5" hidden="false" customHeight="true" outlineLevel="0" collapsed="false">
      <c r="A26" s="129" t="n">
        <v>12</v>
      </c>
      <c r="B26" s="130" t="s">
        <v>218</v>
      </c>
      <c r="C26" s="129" t="s">
        <v>73</v>
      </c>
      <c r="D26" s="129" t="n">
        <v>88</v>
      </c>
      <c r="E26" s="131"/>
      <c r="F26" s="88"/>
      <c r="G26" s="132"/>
      <c r="H26" s="89"/>
      <c r="I26" s="89"/>
      <c r="J26" s="89"/>
      <c r="K26" s="89"/>
      <c r="L26" s="89"/>
      <c r="M26" s="94"/>
      <c r="N26" s="97"/>
    </row>
    <row r="27" s="96" customFormat="true" ht="12.75" hidden="false" customHeight="false" outlineLevel="0" collapsed="false">
      <c r="A27" s="129" t="n">
        <v>13</v>
      </c>
      <c r="B27" s="130" t="s">
        <v>219</v>
      </c>
      <c r="C27" s="129" t="s">
        <v>73</v>
      </c>
      <c r="D27" s="129" t="n">
        <v>25</v>
      </c>
      <c r="E27" s="131"/>
      <c r="F27" s="88"/>
      <c r="G27" s="132"/>
      <c r="H27" s="89"/>
      <c r="I27" s="89"/>
      <c r="J27" s="89"/>
      <c r="K27" s="89"/>
      <c r="L27" s="89"/>
      <c r="M27" s="94"/>
      <c r="N27" s="97"/>
    </row>
    <row r="28" s="96" customFormat="true" ht="12.75" hidden="false" customHeight="false" outlineLevel="0" collapsed="false">
      <c r="A28" s="129" t="n">
        <v>14</v>
      </c>
      <c r="B28" s="130" t="s">
        <v>220</v>
      </c>
      <c r="C28" s="129" t="s">
        <v>73</v>
      </c>
      <c r="D28" s="129" t="n">
        <v>4</v>
      </c>
      <c r="E28" s="131"/>
      <c r="F28" s="88"/>
      <c r="G28" s="132"/>
      <c r="H28" s="89"/>
      <c r="I28" s="89"/>
      <c r="J28" s="89"/>
      <c r="K28" s="89"/>
      <c r="L28" s="89"/>
      <c r="M28" s="94"/>
      <c r="N28" s="95"/>
    </row>
    <row r="29" s="96" customFormat="true" ht="12.75" hidden="false" customHeight="false" outlineLevel="0" collapsed="false">
      <c r="A29" s="129" t="n">
        <v>15</v>
      </c>
      <c r="B29" s="130" t="s">
        <v>221</v>
      </c>
      <c r="C29" s="129" t="s">
        <v>222</v>
      </c>
      <c r="D29" s="129" t="n">
        <v>1</v>
      </c>
      <c r="E29" s="87"/>
      <c r="F29" s="88"/>
      <c r="G29" s="89"/>
      <c r="H29" s="89"/>
      <c r="I29" s="89"/>
      <c r="J29" s="89"/>
      <c r="K29" s="89"/>
      <c r="L29" s="89"/>
      <c r="M29" s="94"/>
      <c r="N29" s="95"/>
    </row>
    <row r="30" s="96" customFormat="true" ht="13.5" hidden="false" customHeight="true" outlineLevel="0" collapsed="false">
      <c r="A30" s="129" t="n">
        <v>16</v>
      </c>
      <c r="B30" s="130" t="s">
        <v>223</v>
      </c>
      <c r="C30" s="129" t="s">
        <v>66</v>
      </c>
      <c r="D30" s="129" t="n">
        <v>17</v>
      </c>
      <c r="E30" s="131"/>
      <c r="F30" s="88"/>
      <c r="G30" s="132"/>
      <c r="H30" s="89"/>
      <c r="I30" s="89"/>
      <c r="J30" s="89"/>
      <c r="K30" s="89"/>
      <c r="L30" s="89"/>
      <c r="M30" s="94"/>
      <c r="N30" s="95"/>
    </row>
    <row r="31" s="96" customFormat="true" ht="12.75" hidden="false" customHeight="false" outlineLevel="0" collapsed="false">
      <c r="A31" s="129" t="n">
        <v>17</v>
      </c>
      <c r="B31" s="130" t="s">
        <v>224</v>
      </c>
      <c r="C31" s="129" t="s">
        <v>66</v>
      </c>
      <c r="D31" s="129" t="n">
        <v>13</v>
      </c>
      <c r="E31" s="131"/>
      <c r="F31" s="88"/>
      <c r="G31" s="132"/>
      <c r="H31" s="89"/>
      <c r="I31" s="89"/>
      <c r="J31" s="89"/>
      <c r="K31" s="89"/>
      <c r="L31" s="89"/>
      <c r="M31" s="94"/>
      <c r="N31" s="95"/>
    </row>
    <row r="32" s="96" customFormat="true" ht="12.75" hidden="false" customHeight="false" outlineLevel="0" collapsed="false">
      <c r="A32" s="129" t="n">
        <v>18</v>
      </c>
      <c r="B32" s="130" t="s">
        <v>225</v>
      </c>
      <c r="C32" s="129" t="s">
        <v>66</v>
      </c>
      <c r="D32" s="129" t="n">
        <v>3</v>
      </c>
      <c r="E32" s="131"/>
      <c r="F32" s="88"/>
      <c r="G32" s="132"/>
      <c r="H32" s="89"/>
      <c r="I32" s="89"/>
      <c r="J32" s="89"/>
      <c r="K32" s="89"/>
      <c r="L32" s="89"/>
      <c r="M32" s="94"/>
      <c r="N32" s="95"/>
    </row>
    <row r="33" s="136" customFormat="true" ht="12.75" hidden="false" customHeight="false" outlineLevel="0" collapsed="false">
      <c r="A33" s="129" t="n">
        <v>19</v>
      </c>
      <c r="B33" s="130" t="s">
        <v>226</v>
      </c>
      <c r="C33" s="129" t="s">
        <v>66</v>
      </c>
      <c r="D33" s="129" t="n">
        <v>2</v>
      </c>
      <c r="E33" s="131"/>
      <c r="F33" s="88"/>
      <c r="G33" s="132"/>
      <c r="H33" s="89"/>
      <c r="I33" s="89"/>
      <c r="J33" s="89"/>
      <c r="K33" s="89"/>
      <c r="L33" s="89"/>
      <c r="M33" s="134"/>
      <c r="N33" s="135"/>
    </row>
    <row r="34" s="96" customFormat="true" ht="13.5" hidden="false" customHeight="true" outlineLevel="0" collapsed="false">
      <c r="A34" s="129" t="n">
        <v>20</v>
      </c>
      <c r="B34" s="130" t="s">
        <v>227</v>
      </c>
      <c r="C34" s="129" t="s">
        <v>66</v>
      </c>
      <c r="D34" s="129" t="n">
        <v>34</v>
      </c>
      <c r="E34" s="131"/>
      <c r="F34" s="88"/>
      <c r="G34" s="132"/>
      <c r="H34" s="89"/>
      <c r="I34" s="89"/>
      <c r="J34" s="89"/>
      <c r="K34" s="89"/>
      <c r="L34" s="89"/>
      <c r="M34" s="94"/>
      <c r="N34" s="95"/>
    </row>
    <row r="35" s="96" customFormat="true" ht="12.75" hidden="false" customHeight="false" outlineLevel="0" collapsed="false">
      <c r="A35" s="129" t="n">
        <v>21</v>
      </c>
      <c r="B35" s="130" t="s">
        <v>228</v>
      </c>
      <c r="C35" s="129" t="s">
        <v>66</v>
      </c>
      <c r="D35" s="129" t="n">
        <v>26</v>
      </c>
      <c r="E35" s="131"/>
      <c r="F35" s="88"/>
      <c r="G35" s="132"/>
      <c r="H35" s="89"/>
      <c r="I35" s="89"/>
      <c r="J35" s="89"/>
      <c r="K35" s="89"/>
      <c r="L35" s="89"/>
      <c r="M35" s="94"/>
      <c r="N35" s="95"/>
    </row>
    <row r="36" s="96" customFormat="true" ht="12.75" hidden="false" customHeight="false" outlineLevel="0" collapsed="false">
      <c r="A36" s="129" t="n">
        <v>22</v>
      </c>
      <c r="B36" s="130" t="s">
        <v>229</v>
      </c>
      <c r="C36" s="129" t="s">
        <v>66</v>
      </c>
      <c r="D36" s="129" t="n">
        <v>6</v>
      </c>
      <c r="E36" s="131"/>
      <c r="F36" s="88"/>
      <c r="G36" s="132"/>
      <c r="H36" s="89"/>
      <c r="I36" s="89"/>
      <c r="J36" s="89"/>
      <c r="K36" s="89"/>
      <c r="L36" s="89"/>
      <c r="M36" s="94"/>
      <c r="N36" s="95"/>
    </row>
    <row r="37" s="96" customFormat="true" ht="12.75" hidden="false" customHeight="false" outlineLevel="0" collapsed="false">
      <c r="A37" s="129" t="n">
        <v>23</v>
      </c>
      <c r="B37" s="130" t="s">
        <v>230</v>
      </c>
      <c r="C37" s="129" t="s">
        <v>66</v>
      </c>
      <c r="D37" s="129" t="n">
        <v>4</v>
      </c>
      <c r="E37" s="131"/>
      <c r="F37" s="88"/>
      <c r="G37" s="132"/>
      <c r="H37" s="89"/>
      <c r="I37" s="89"/>
      <c r="J37" s="89"/>
      <c r="K37" s="89"/>
      <c r="L37" s="89"/>
      <c r="M37" s="94"/>
      <c r="N37" s="95"/>
    </row>
    <row r="38" s="96" customFormat="true" ht="12.75" hidden="false" customHeight="false" outlineLevel="0" collapsed="false">
      <c r="A38" s="129" t="n">
        <v>24</v>
      </c>
      <c r="B38" s="137" t="s">
        <v>231</v>
      </c>
      <c r="C38" s="129" t="s">
        <v>73</v>
      </c>
      <c r="D38" s="129" t="n">
        <v>411</v>
      </c>
      <c r="E38" s="131"/>
      <c r="F38" s="88"/>
      <c r="G38" s="132"/>
      <c r="H38" s="89"/>
      <c r="I38" s="89"/>
      <c r="J38" s="89"/>
      <c r="K38" s="89"/>
      <c r="L38" s="89"/>
      <c r="M38" s="94"/>
      <c r="N38" s="95"/>
    </row>
    <row r="39" s="96" customFormat="true" ht="12.75" hidden="false" customHeight="false" outlineLevel="0" collapsed="false">
      <c r="A39" s="129" t="n">
        <v>25</v>
      </c>
      <c r="B39" s="137" t="s">
        <v>232</v>
      </c>
      <c r="C39" s="129" t="s">
        <v>73</v>
      </c>
      <c r="D39" s="129" t="n">
        <v>109</v>
      </c>
      <c r="E39" s="131"/>
      <c r="F39" s="88"/>
      <c r="G39" s="132"/>
      <c r="H39" s="89"/>
      <c r="I39" s="89"/>
      <c r="J39" s="89"/>
      <c r="K39" s="89"/>
      <c r="L39" s="89"/>
      <c r="M39" s="94"/>
      <c r="N39" s="95"/>
    </row>
    <row r="40" s="96" customFormat="true" ht="12.75" hidden="false" customHeight="false" outlineLevel="0" collapsed="false">
      <c r="A40" s="129" t="n">
        <v>26</v>
      </c>
      <c r="B40" s="137" t="s">
        <v>233</v>
      </c>
      <c r="C40" s="129" t="s">
        <v>73</v>
      </c>
      <c r="D40" s="129" t="n">
        <v>142</v>
      </c>
      <c r="E40" s="131"/>
      <c r="F40" s="88"/>
      <c r="G40" s="132"/>
      <c r="H40" s="89"/>
      <c r="I40" s="89"/>
      <c r="J40" s="89"/>
      <c r="K40" s="89"/>
      <c r="L40" s="89"/>
      <c r="M40" s="111"/>
      <c r="N40" s="94"/>
    </row>
    <row r="41" s="96" customFormat="true" ht="12.75" hidden="false" customHeight="false" outlineLevel="0" collapsed="false">
      <c r="A41" s="129" t="n">
        <v>27</v>
      </c>
      <c r="B41" s="137" t="s">
        <v>234</v>
      </c>
      <c r="C41" s="129" t="s">
        <v>73</v>
      </c>
      <c r="D41" s="129" t="n">
        <v>136</v>
      </c>
      <c r="E41" s="131"/>
      <c r="F41" s="88"/>
      <c r="G41" s="132"/>
      <c r="H41" s="89"/>
      <c r="I41" s="89"/>
      <c r="J41" s="89"/>
      <c r="K41" s="89"/>
      <c r="L41" s="89"/>
      <c r="M41" s="111"/>
      <c r="N41" s="94"/>
    </row>
    <row r="42" s="96" customFormat="true" ht="12.75" hidden="false" customHeight="false" outlineLevel="0" collapsed="false">
      <c r="A42" s="129" t="n">
        <v>28</v>
      </c>
      <c r="B42" s="137" t="s">
        <v>235</v>
      </c>
      <c r="C42" s="129" t="s">
        <v>73</v>
      </c>
      <c r="D42" s="129" t="n">
        <v>37</v>
      </c>
      <c r="E42" s="131"/>
      <c r="F42" s="88"/>
      <c r="G42" s="132"/>
      <c r="H42" s="89"/>
      <c r="I42" s="89"/>
      <c r="J42" s="89"/>
      <c r="K42" s="89"/>
      <c r="L42" s="89"/>
      <c r="M42" s="111"/>
      <c r="N42" s="94"/>
    </row>
    <row r="43" s="96" customFormat="true" ht="12.75" hidden="false" customHeight="false" outlineLevel="0" collapsed="false">
      <c r="A43" s="129" t="n">
        <v>29</v>
      </c>
      <c r="B43" s="137" t="s">
        <v>236</v>
      </c>
      <c r="C43" s="129" t="s">
        <v>73</v>
      </c>
      <c r="D43" s="129" t="n">
        <v>88</v>
      </c>
      <c r="E43" s="131"/>
      <c r="F43" s="88"/>
      <c r="G43" s="132"/>
      <c r="H43" s="89"/>
      <c r="I43" s="89"/>
      <c r="J43" s="89"/>
      <c r="K43" s="89"/>
      <c r="L43" s="89"/>
      <c r="M43" s="111"/>
      <c r="N43" s="94"/>
    </row>
    <row r="44" s="96" customFormat="true" ht="12.75" hidden="false" customHeight="false" outlineLevel="0" collapsed="false">
      <c r="A44" s="129" t="n">
        <v>30</v>
      </c>
      <c r="B44" s="137" t="s">
        <v>237</v>
      </c>
      <c r="C44" s="129" t="s">
        <v>73</v>
      </c>
      <c r="D44" s="129" t="n">
        <v>25</v>
      </c>
      <c r="E44" s="131"/>
      <c r="F44" s="88"/>
      <c r="G44" s="132"/>
      <c r="H44" s="89"/>
      <c r="I44" s="89"/>
      <c r="J44" s="89"/>
      <c r="K44" s="89"/>
      <c r="L44" s="89"/>
      <c r="M44" s="111"/>
      <c r="N44" s="94"/>
    </row>
    <row r="45" s="96" customFormat="true" ht="12.75" hidden="false" customHeight="false" outlineLevel="0" collapsed="false">
      <c r="A45" s="129" t="n">
        <v>31</v>
      </c>
      <c r="B45" s="137" t="s">
        <v>238</v>
      </c>
      <c r="C45" s="129" t="s">
        <v>73</v>
      </c>
      <c r="D45" s="129" t="n">
        <v>4</v>
      </c>
      <c r="E45" s="131"/>
      <c r="F45" s="88"/>
      <c r="G45" s="132"/>
      <c r="H45" s="89"/>
      <c r="I45" s="89"/>
      <c r="J45" s="89"/>
      <c r="K45" s="89"/>
      <c r="L45" s="89"/>
      <c r="M45" s="111"/>
      <c r="N45" s="94"/>
    </row>
    <row r="46" s="96" customFormat="true" ht="12.75" hidden="false" customHeight="false" outlineLevel="0" collapsed="false">
      <c r="A46" s="129" t="n">
        <v>32</v>
      </c>
      <c r="B46" s="138" t="s">
        <v>239</v>
      </c>
      <c r="C46" s="129" t="s">
        <v>66</v>
      </c>
      <c r="D46" s="129" t="n">
        <v>165</v>
      </c>
      <c r="E46" s="87"/>
      <c r="F46" s="88"/>
      <c r="G46" s="89"/>
      <c r="H46" s="89"/>
      <c r="I46" s="89"/>
      <c r="J46" s="89"/>
      <c r="K46" s="89"/>
      <c r="L46" s="89"/>
      <c r="M46" s="111"/>
      <c r="N46" s="94"/>
    </row>
    <row r="47" s="96" customFormat="true" ht="12.75" hidden="false" customHeight="false" outlineLevel="0" collapsed="false">
      <c r="A47" s="129" t="n">
        <v>33</v>
      </c>
      <c r="B47" s="137" t="s">
        <v>240</v>
      </c>
      <c r="C47" s="129" t="s">
        <v>62</v>
      </c>
      <c r="D47" s="129" t="n">
        <v>165</v>
      </c>
      <c r="E47" s="87"/>
      <c r="F47" s="88"/>
      <c r="G47" s="89"/>
      <c r="H47" s="89"/>
      <c r="I47" s="89"/>
      <c r="J47" s="89"/>
      <c r="K47" s="89"/>
      <c r="L47" s="89"/>
      <c r="M47" s="94"/>
      <c r="N47" s="95"/>
    </row>
    <row r="48" s="96" customFormat="true" ht="12.75" hidden="false" customHeight="false" outlineLevel="0" collapsed="false">
      <c r="A48" s="129" t="n">
        <v>34</v>
      </c>
      <c r="B48" s="130" t="s">
        <v>241</v>
      </c>
      <c r="C48" s="129" t="s">
        <v>62</v>
      </c>
      <c r="D48" s="129" t="n">
        <v>1</v>
      </c>
      <c r="E48" s="87"/>
      <c r="F48" s="88"/>
      <c r="G48" s="89"/>
      <c r="H48" s="89"/>
      <c r="I48" s="89"/>
      <c r="J48" s="89"/>
      <c r="K48" s="89"/>
      <c r="L48" s="89"/>
      <c r="M48" s="94"/>
      <c r="N48" s="95"/>
    </row>
    <row r="49" s="96" customFormat="true" ht="12.75" hidden="false" customHeight="false" outlineLevel="0" collapsed="false">
      <c r="A49" s="129" t="n">
        <v>35</v>
      </c>
      <c r="B49" s="139" t="s">
        <v>242</v>
      </c>
      <c r="C49" s="129" t="s">
        <v>222</v>
      </c>
      <c r="D49" s="129" t="n">
        <v>1</v>
      </c>
      <c r="E49" s="87"/>
      <c r="F49" s="88"/>
      <c r="G49" s="89"/>
      <c r="H49" s="89"/>
      <c r="I49" s="89"/>
      <c r="J49" s="89"/>
      <c r="K49" s="89"/>
      <c r="L49" s="89"/>
      <c r="M49" s="94"/>
      <c r="N49" s="95"/>
    </row>
    <row r="50" s="96" customFormat="true" ht="12.75" hidden="false" customHeight="false" outlineLevel="0" collapsed="false">
      <c r="A50" s="129" t="n">
        <v>36</v>
      </c>
      <c r="B50" s="130" t="s">
        <v>243</v>
      </c>
      <c r="C50" s="129" t="s">
        <v>62</v>
      </c>
      <c r="D50" s="129" t="n">
        <v>1</v>
      </c>
      <c r="E50" s="87"/>
      <c r="F50" s="88"/>
      <c r="G50" s="89"/>
      <c r="H50" s="89"/>
      <c r="I50" s="89"/>
      <c r="J50" s="89"/>
      <c r="K50" s="89"/>
      <c r="L50" s="89"/>
      <c r="M50" s="111"/>
      <c r="N50" s="94"/>
    </row>
    <row r="51" s="96" customFormat="true" ht="12.75" hidden="false" customHeight="false" outlineLevel="0" collapsed="false">
      <c r="A51" s="129" t="n">
        <v>37</v>
      </c>
      <c r="B51" s="137" t="s">
        <v>244</v>
      </c>
      <c r="C51" s="129" t="s">
        <v>66</v>
      </c>
      <c r="D51" s="129" t="n">
        <v>165</v>
      </c>
      <c r="E51" s="131"/>
      <c r="F51" s="140"/>
      <c r="G51" s="132"/>
      <c r="H51" s="89"/>
      <c r="I51" s="89"/>
      <c r="J51" s="89"/>
      <c r="K51" s="89"/>
      <c r="L51" s="89"/>
      <c r="M51" s="111"/>
      <c r="N51" s="94"/>
    </row>
    <row r="52" s="96" customFormat="true" ht="12.75" hidden="false" customHeight="false" outlineLevel="0" collapsed="false">
      <c r="A52" s="129" t="n">
        <v>38</v>
      </c>
      <c r="B52" s="137" t="s">
        <v>245</v>
      </c>
      <c r="C52" s="129" t="s">
        <v>73</v>
      </c>
      <c r="D52" s="129" t="n">
        <v>156</v>
      </c>
      <c r="E52" s="140"/>
      <c r="F52" s="140"/>
      <c r="G52" s="132"/>
      <c r="H52" s="89"/>
      <c r="I52" s="89"/>
      <c r="J52" s="89"/>
      <c r="K52" s="89"/>
      <c r="L52" s="89"/>
      <c r="M52" s="111"/>
      <c r="N52" s="94"/>
    </row>
    <row r="53" s="96" customFormat="true" ht="12.75" hidden="false" customHeight="false" outlineLevel="0" collapsed="false">
      <c r="A53" s="129" t="n">
        <v>39</v>
      </c>
      <c r="B53" s="130" t="s">
        <v>246</v>
      </c>
      <c r="C53" s="129" t="s">
        <v>62</v>
      </c>
      <c r="D53" s="129" t="n">
        <v>1</v>
      </c>
      <c r="E53" s="140"/>
      <c r="F53" s="140"/>
      <c r="G53" s="132"/>
      <c r="H53" s="89"/>
      <c r="I53" s="89"/>
      <c r="J53" s="89"/>
      <c r="K53" s="89"/>
      <c r="L53" s="89"/>
      <c r="M53" s="111"/>
      <c r="N53" s="94"/>
    </row>
    <row r="54" s="96" customFormat="true" ht="15" hidden="false" customHeight="false" outlineLevel="0" collapsed="false">
      <c r="A54" s="129" t="n">
        <v>40</v>
      </c>
      <c r="B54" s="133" t="s">
        <v>247</v>
      </c>
      <c r="C54" s="129" t="s">
        <v>118</v>
      </c>
      <c r="D54" s="129" t="n">
        <v>560</v>
      </c>
      <c r="E54" s="140"/>
      <c r="F54" s="140"/>
      <c r="G54" s="132"/>
      <c r="H54" s="89"/>
      <c r="I54" s="89"/>
      <c r="J54" s="89"/>
      <c r="K54" s="89"/>
      <c r="L54" s="89"/>
      <c r="M54" s="111"/>
      <c r="N54" s="94"/>
    </row>
    <row r="55" s="96" customFormat="true" ht="15" hidden="false" customHeight="false" outlineLevel="0" collapsed="false">
      <c r="A55" s="129" t="n">
        <v>41</v>
      </c>
      <c r="B55" s="133" t="s">
        <v>248</v>
      </c>
      <c r="C55" s="129" t="s">
        <v>118</v>
      </c>
      <c r="D55" s="129" t="n">
        <v>29</v>
      </c>
      <c r="E55" s="140"/>
      <c r="F55" s="140"/>
      <c r="G55" s="132"/>
      <c r="H55" s="89"/>
      <c r="I55" s="89"/>
      <c r="J55" s="89"/>
      <c r="K55" s="89"/>
      <c r="L55" s="89"/>
      <c r="M55" s="111"/>
      <c r="N55" s="94"/>
    </row>
    <row r="56" s="96" customFormat="true" ht="12.75" hidden="false" customHeight="false" outlineLevel="0" collapsed="false">
      <c r="A56" s="129" t="n">
        <v>43</v>
      </c>
      <c r="B56" s="141" t="s">
        <v>249</v>
      </c>
      <c r="C56" s="142" t="s">
        <v>62</v>
      </c>
      <c r="D56" s="143" t="n">
        <v>1</v>
      </c>
      <c r="E56" s="140"/>
      <c r="F56" s="140"/>
      <c r="G56" s="132"/>
      <c r="H56" s="89"/>
      <c r="I56" s="89"/>
      <c r="J56" s="89"/>
      <c r="K56" s="89"/>
      <c r="L56" s="89"/>
      <c r="M56" s="111"/>
      <c r="N56" s="94"/>
    </row>
    <row r="57" s="96" customFormat="true" ht="12.75" hidden="false" customHeight="false" outlineLevel="0" collapsed="false">
      <c r="A57" s="129" t="n">
        <v>44</v>
      </c>
      <c r="B57" s="141" t="s">
        <v>250</v>
      </c>
      <c r="C57" s="142" t="s">
        <v>62</v>
      </c>
      <c r="D57" s="143" t="n">
        <v>1</v>
      </c>
      <c r="E57" s="140"/>
      <c r="F57" s="140"/>
      <c r="G57" s="132"/>
      <c r="H57" s="89"/>
      <c r="I57" s="89"/>
      <c r="J57" s="89"/>
      <c r="K57" s="89"/>
      <c r="L57" s="89"/>
      <c r="M57" s="111"/>
      <c r="N57" s="94"/>
    </row>
    <row r="58" s="96" customFormat="true" ht="25.5" hidden="false" customHeight="false" outlineLevel="0" collapsed="false">
      <c r="A58" s="129" t="n">
        <v>45</v>
      </c>
      <c r="B58" s="141" t="s">
        <v>251</v>
      </c>
      <c r="C58" s="142" t="s">
        <v>62</v>
      </c>
      <c r="D58" s="144"/>
      <c r="E58" s="140"/>
      <c r="F58" s="140"/>
      <c r="G58" s="132"/>
      <c r="H58" s="89"/>
      <c r="I58" s="89"/>
      <c r="J58" s="89"/>
      <c r="K58" s="89"/>
      <c r="L58" s="89"/>
      <c r="M58" s="111"/>
      <c r="N58" s="94"/>
    </row>
    <row r="59" s="96" customFormat="true" ht="12.75" hidden="false" customHeight="false" outlineLevel="0" collapsed="false">
      <c r="A59" s="129" t="n">
        <v>46</v>
      </c>
      <c r="B59" s="141" t="s">
        <v>252</v>
      </c>
      <c r="C59" s="142" t="s">
        <v>62</v>
      </c>
      <c r="D59" s="143" t="n">
        <v>1</v>
      </c>
      <c r="E59" s="140"/>
      <c r="F59" s="140"/>
      <c r="G59" s="132"/>
      <c r="H59" s="89"/>
      <c r="I59" s="89"/>
      <c r="J59" s="89"/>
      <c r="K59" s="89"/>
      <c r="L59" s="89"/>
      <c r="M59" s="111"/>
      <c r="N59" s="94"/>
    </row>
    <row r="60" s="96" customFormat="true" ht="12.75" hidden="false" customHeight="false" outlineLevel="0" collapsed="false">
      <c r="A60" s="129" t="n">
        <v>47</v>
      </c>
      <c r="B60" s="141" t="s">
        <v>253</v>
      </c>
      <c r="C60" s="142" t="s">
        <v>62</v>
      </c>
      <c r="D60" s="143" t="n">
        <v>1</v>
      </c>
      <c r="E60" s="145"/>
      <c r="F60" s="140"/>
      <c r="G60" s="146"/>
      <c r="H60" s="89"/>
      <c r="I60" s="89"/>
      <c r="J60" s="89"/>
      <c r="K60" s="89"/>
      <c r="L60" s="89"/>
      <c r="M60" s="111"/>
      <c r="N60" s="94"/>
    </row>
    <row r="61" s="96" customFormat="true" ht="12.75" hidden="false" customHeight="false" outlineLevel="0" collapsed="false">
      <c r="A61" s="129" t="n">
        <v>48</v>
      </c>
      <c r="B61" s="141" t="s">
        <v>254</v>
      </c>
      <c r="C61" s="142" t="s">
        <v>62</v>
      </c>
      <c r="D61" s="147" t="n">
        <v>1</v>
      </c>
      <c r="E61" s="140"/>
      <c r="F61" s="140"/>
      <c r="G61" s="132"/>
      <c r="H61" s="89"/>
      <c r="I61" s="89"/>
      <c r="J61" s="89"/>
      <c r="K61" s="89"/>
      <c r="L61" s="89"/>
      <c r="M61" s="111"/>
      <c r="N61" s="94"/>
    </row>
    <row r="62" s="96" customFormat="true" ht="12.75" hidden="false" customHeight="true" outlineLevel="0" collapsed="false">
      <c r="A62" s="129"/>
      <c r="B62" s="148" t="s">
        <v>255</v>
      </c>
      <c r="C62" s="148"/>
      <c r="D62" s="148"/>
      <c r="E62" s="148"/>
      <c r="F62" s="148"/>
      <c r="G62" s="89" t="n">
        <f aca="false">F62*0</f>
        <v>0</v>
      </c>
      <c r="H62" s="89" t="n">
        <f aca="false">E62+F62+G62</f>
        <v>0</v>
      </c>
      <c r="I62" s="89" t="n">
        <f aca="false">D62*E62</f>
        <v>0</v>
      </c>
      <c r="J62" s="89" t="n">
        <f aca="false">D62*F62</f>
        <v>0</v>
      </c>
      <c r="K62" s="89" t="n">
        <f aca="false">D62*G62</f>
        <v>0</v>
      </c>
      <c r="L62" s="89" t="n">
        <f aca="false">K62+J62+I62</f>
        <v>0</v>
      </c>
      <c r="M62" s="111"/>
      <c r="N62" s="94"/>
    </row>
    <row r="63" s="96" customFormat="true" ht="12.75" hidden="false" customHeight="false" outlineLevel="0" collapsed="false">
      <c r="A63" s="129" t="n">
        <v>49</v>
      </c>
      <c r="B63" s="130" t="s">
        <v>256</v>
      </c>
      <c r="C63" s="129" t="s">
        <v>222</v>
      </c>
      <c r="D63" s="129" t="n">
        <v>20</v>
      </c>
      <c r="E63" s="87"/>
      <c r="F63" s="88"/>
      <c r="G63" s="89"/>
      <c r="H63" s="89"/>
      <c r="I63" s="89"/>
      <c r="J63" s="89"/>
      <c r="K63" s="89"/>
      <c r="L63" s="89"/>
      <c r="M63" s="111"/>
      <c r="N63" s="94"/>
    </row>
    <row r="64" s="96" customFormat="true" ht="12.75" hidden="false" customHeight="false" outlineLevel="0" collapsed="false">
      <c r="A64" s="129" t="n">
        <v>50</v>
      </c>
      <c r="B64" s="130" t="s">
        <v>257</v>
      </c>
      <c r="C64" s="129" t="s">
        <v>66</v>
      </c>
      <c r="D64" s="129" t="n">
        <v>6</v>
      </c>
      <c r="E64" s="87"/>
      <c r="F64" s="88"/>
      <c r="G64" s="89"/>
      <c r="H64" s="89"/>
      <c r="I64" s="89"/>
      <c r="J64" s="89"/>
      <c r="K64" s="89"/>
      <c r="L64" s="89"/>
      <c r="M64" s="111"/>
      <c r="N64" s="94"/>
    </row>
    <row r="65" s="96" customFormat="true" ht="12.75" hidden="false" customHeight="false" outlineLevel="0" collapsed="false">
      <c r="A65" s="129" t="n">
        <v>51</v>
      </c>
      <c r="B65" s="130" t="s">
        <v>258</v>
      </c>
      <c r="C65" s="129" t="s">
        <v>66</v>
      </c>
      <c r="D65" s="129" t="n">
        <v>3</v>
      </c>
      <c r="E65" s="87"/>
      <c r="F65" s="88"/>
      <c r="G65" s="89"/>
      <c r="H65" s="89"/>
      <c r="I65" s="89"/>
      <c r="J65" s="89"/>
      <c r="K65" s="89"/>
      <c r="L65" s="89"/>
      <c r="M65" s="111"/>
      <c r="N65" s="94"/>
    </row>
    <row r="66" s="96" customFormat="true" ht="12.75" hidden="false" customHeight="false" outlineLevel="0" collapsed="false">
      <c r="A66" s="129" t="n">
        <v>52</v>
      </c>
      <c r="B66" s="130" t="s">
        <v>259</v>
      </c>
      <c r="C66" s="129" t="s">
        <v>66</v>
      </c>
      <c r="D66" s="129" t="n">
        <v>2</v>
      </c>
      <c r="E66" s="87"/>
      <c r="F66" s="88"/>
      <c r="G66" s="89"/>
      <c r="H66" s="89"/>
      <c r="I66" s="89"/>
      <c r="J66" s="89"/>
      <c r="K66" s="89"/>
      <c r="L66" s="89"/>
      <c r="M66" s="111"/>
      <c r="N66" s="94"/>
    </row>
    <row r="67" s="96" customFormat="true" ht="12.75" hidden="false" customHeight="false" outlineLevel="0" collapsed="false">
      <c r="A67" s="129" t="n">
        <v>53</v>
      </c>
      <c r="B67" s="130" t="s">
        <v>260</v>
      </c>
      <c r="C67" s="129" t="s">
        <v>222</v>
      </c>
      <c r="D67" s="129" t="n">
        <v>1</v>
      </c>
      <c r="E67" s="87"/>
      <c r="F67" s="88"/>
      <c r="G67" s="89"/>
      <c r="H67" s="89"/>
      <c r="I67" s="89"/>
      <c r="J67" s="89"/>
      <c r="K67" s="89"/>
      <c r="L67" s="89"/>
      <c r="M67" s="111"/>
      <c r="N67" s="94"/>
    </row>
    <row r="68" s="96" customFormat="true" ht="10.5" hidden="false" customHeight="true" outlineLevel="0" collapsed="false">
      <c r="A68" s="129" t="n">
        <v>54</v>
      </c>
      <c r="B68" s="130" t="s">
        <v>261</v>
      </c>
      <c r="C68" s="129" t="s">
        <v>222</v>
      </c>
      <c r="D68" s="129" t="n">
        <v>1</v>
      </c>
      <c r="E68" s="87"/>
      <c r="F68" s="88"/>
      <c r="G68" s="89"/>
      <c r="H68" s="89"/>
      <c r="I68" s="89"/>
      <c r="J68" s="89"/>
      <c r="K68" s="89"/>
      <c r="L68" s="89"/>
      <c r="M68" s="111"/>
      <c r="N68" s="94"/>
    </row>
    <row r="69" s="96" customFormat="true" ht="38.25" hidden="false" customHeight="false" outlineLevel="0" collapsed="false">
      <c r="A69" s="129" t="n">
        <v>55</v>
      </c>
      <c r="B69" s="133" t="s">
        <v>262</v>
      </c>
      <c r="C69" s="129" t="s">
        <v>222</v>
      </c>
      <c r="D69" s="129" t="n">
        <v>1</v>
      </c>
      <c r="E69" s="87"/>
      <c r="F69" s="88"/>
      <c r="G69" s="89"/>
      <c r="H69" s="89"/>
      <c r="I69" s="89"/>
      <c r="J69" s="89"/>
      <c r="K69" s="89"/>
      <c r="L69" s="89"/>
      <c r="M69" s="111"/>
      <c r="N69" s="94"/>
    </row>
    <row r="70" s="96" customFormat="true" ht="12.75" hidden="false" customHeight="false" outlineLevel="0" collapsed="false">
      <c r="A70" s="129" t="n">
        <v>56</v>
      </c>
      <c r="B70" s="130" t="s">
        <v>254</v>
      </c>
      <c r="C70" s="129" t="s">
        <v>62</v>
      </c>
      <c r="D70" s="129" t="n">
        <v>1</v>
      </c>
      <c r="E70" s="87"/>
      <c r="F70" s="88"/>
      <c r="G70" s="89"/>
      <c r="H70" s="89"/>
      <c r="I70" s="89"/>
      <c r="J70" s="89"/>
      <c r="K70" s="89"/>
      <c r="L70" s="89"/>
      <c r="M70" s="111"/>
      <c r="N70" s="94"/>
    </row>
    <row r="71" s="92" customFormat="true" ht="12.75" hidden="false" customHeight="false" outlineLevel="0" collapsed="false">
      <c r="A71" s="112" t="s">
        <v>96</v>
      </c>
      <c r="B71" s="112"/>
      <c r="C71" s="112"/>
      <c r="D71" s="112"/>
      <c r="E71" s="112"/>
      <c r="F71" s="112"/>
      <c r="G71" s="112"/>
      <c r="H71" s="112"/>
      <c r="I71" s="91" t="n">
        <f aca="false">SUM(I15:I70)</f>
        <v>0</v>
      </c>
      <c r="J71" s="91" t="n">
        <f aca="false">SUM(J15:J70)</f>
        <v>0</v>
      </c>
      <c r="K71" s="91" t="n">
        <f aca="false">SUM(K15:K70)</f>
        <v>0</v>
      </c>
      <c r="L71" s="91" t="n">
        <f aca="false">SUM(L15:L70)</f>
        <v>0</v>
      </c>
      <c r="M71" s="113"/>
    </row>
  </sheetData>
  <mergeCells count="16">
    <mergeCell ref="A1:H1"/>
    <mergeCell ref="A2:H2"/>
    <mergeCell ref="A3:H3"/>
    <mergeCell ref="A4:B4"/>
    <mergeCell ref="A5:B5"/>
    <mergeCell ref="A6:B6"/>
    <mergeCell ref="A7:B7"/>
    <mergeCell ref="C7:H7"/>
    <mergeCell ref="A12:A13"/>
    <mergeCell ref="B12:B13"/>
    <mergeCell ref="C12:C13"/>
    <mergeCell ref="D12:D13"/>
    <mergeCell ref="E12:H12"/>
    <mergeCell ref="I12:L12"/>
    <mergeCell ref="B62:F62"/>
    <mergeCell ref="A71:H7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57:27Z</dcterms:created>
  <dc:creator>Dace Dimanta</dc:creator>
  <dc:description/>
  <dc:language>en-US</dc:language>
  <cp:lastModifiedBy>Anna Rubene</cp:lastModifiedBy>
  <dcterms:modified xsi:type="dcterms:W3CDTF">2016-06-07T13:32:21Z</dcterms:modified>
  <cp:revision>0</cp:revision>
  <dc:subject/>
  <dc:title/>
</cp:coreProperties>
</file>