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Koptāme " sheetId="1" state="visible" r:id="rId2"/>
    <sheet name="Koptāme apr" sheetId="2" state="visible" r:id="rId3"/>
    <sheet name="Asteru iela 16-1" sheetId="3" state="visible" r:id="rId4"/>
    <sheet name="Meiju ceļš 32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48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remontdarbu koptāme</t>
  </si>
  <si>
    <t xml:space="preserve">Būves nosaukums:</t>
  </si>
  <si>
    <t xml:space="preserve">Remontdarbi  Jelgavas pilsētas pašvaldības dzīvokļos</t>
  </si>
  <si>
    <t xml:space="preserve">Objekta nosaukums</t>
  </si>
  <si>
    <t xml:space="preserve">Objekta adrese:</t>
  </si>
  <si>
    <t xml:space="preserve">Pasūtījuma Nr.: </t>
  </si>
  <si>
    <t xml:space="preserve">Tāme sastādīta</t>
  </si>
  <si>
    <t xml:space="preserve">Nr. p.k.</t>
  </si>
  <si>
    <t xml:space="preserve">Objekta izmaksas (euro)</t>
  </si>
  <si>
    <t xml:space="preserve">Kopā</t>
  </si>
  <si>
    <t xml:space="preserve">PVN 21%</t>
  </si>
  <si>
    <t xml:space="preserve">Pavisam remontdarbu izmaksas euro</t>
  </si>
  <si>
    <t xml:space="preserve">Sastādīja</t>
  </si>
  <si>
    <t xml:space="preserve">(paraksts un tā atšifrējums,datums)</t>
  </si>
  <si>
    <t xml:space="preserve">Pārbaudīja</t>
  </si>
  <si>
    <t xml:space="preserve">Kopsavilkuma aprēķins remontdarbiem</t>
  </si>
  <si>
    <t xml:space="preserve">Objekta nosaukums:</t>
  </si>
  <si>
    <t xml:space="preserve">ASTERU IELA 16-1., MEIJU CEĻŠ 32-14, JELGAVA</t>
  </si>
  <si>
    <t xml:space="preserve">Pasūtījuma Nr.: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ASTERU IELA 16-1</t>
  </si>
  <si>
    <t xml:space="preserve">1-2</t>
  </si>
  <si>
    <t xml:space="preserve">MEIJU CEĻŠ 32-14</t>
  </si>
  <si>
    <t xml:space="preserve">KOPĀ:</t>
  </si>
  <si>
    <t xml:space="preserve">     Virsizdevumi___</t>
  </si>
  <si>
    <t xml:space="preserve">t.sk.darba aizsardzība</t>
  </si>
  <si>
    <t xml:space="preserve">                Materiālu, grunts apmaiņas, būvgružu transporta izdevumi ___</t>
  </si>
  <si>
    <t xml:space="preserve">                Peļņa ___</t>
  </si>
  <si>
    <t xml:space="preserve">Darba devēja sociālais nodoklis 23,59%</t>
  </si>
  <si>
    <t xml:space="preserve">Pavisam kopā</t>
  </si>
  <si>
    <t xml:space="preserve">5-45</t>
  </si>
  <si>
    <t xml:space="preserve">Tehniskā specifikācija 1-1</t>
  </si>
  <si>
    <t xml:space="preserve">Remontdarbi Jelgavas pilsētas pašvaldības dzīvoklī Asteru ielā 16-1, Jelgavā</t>
  </si>
  <si>
    <t xml:space="preserve">Dzīvoklis Asteru ielā 16-1, Jelgavā</t>
  </si>
  <si>
    <t xml:space="preserve">ASTERU IELA 16-1, JELGAVA</t>
  </si>
  <si>
    <t xml:space="preserve">Sastādīta  2015.gada tirgus cenās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Dzīvoklis Nr.1</t>
  </si>
  <si>
    <t xml:space="preserve">02-00001</t>
  </si>
  <si>
    <t xml:space="preserve">Dzīvokļa atbrīvošana ieskaitot lodžiju, būvgružu savākšana</t>
  </si>
  <si>
    <t xml:space="preserve">c/st</t>
  </si>
  <si>
    <t xml:space="preserve">Dzīvojamā istaba pa labi</t>
  </si>
  <si>
    <t xml:space="preserve">07-11001</t>
  </si>
  <si>
    <t xml:space="preserve">Durvju bloka nomaiņa, krāsošana, aplodas ap durvju bloku.</t>
  </si>
  <si>
    <t xml:space="preserve">gab.</t>
  </si>
  <si>
    <t xml:space="preserve">Durvis Classic MDF g 870x2040 (kompl)</t>
  </si>
  <si>
    <t xml:space="preserve">kompl</t>
  </si>
  <si>
    <t xml:space="preserve">Krāsa eskaro ACCORD 30 vai analogs</t>
  </si>
  <si>
    <t xml:space="preserve">litr</t>
  </si>
  <si>
    <t xml:space="preserve">Durvju aplodas</t>
  </si>
  <si>
    <t xml:space="preserve">m</t>
  </si>
  <si>
    <t xml:space="preserve">08-03502</t>
  </si>
  <si>
    <t xml:space="preserve">Loga bloka remonts  ( rokturis utt.)</t>
  </si>
  <si>
    <t xml:space="preserve">gab</t>
  </si>
  <si>
    <t xml:space="preserve">Loga rokturis</t>
  </si>
  <si>
    <t xml:space="preserve">10-20301</t>
  </si>
  <si>
    <t xml:space="preserve">Sienu, griestu tīrīšana, špaktelēšana, slīpēšana, 2 reizes gruntēšana</t>
  </si>
  <si>
    <t xml:space="preserve">m2</t>
  </si>
  <si>
    <t xml:space="preserve">Špaktele Weber Vetonit LR+ vai analogs</t>
  </si>
  <si>
    <t xml:space="preserve">kg</t>
  </si>
  <si>
    <t xml:space="preserve">Gruntskrāsa eskaro Flat vai analogs</t>
  </si>
  <si>
    <t xml:space="preserve">08-00220</t>
  </si>
  <si>
    <t xml:space="preserve">Grīdas sagatavošana krāsošanai, krāsošana</t>
  </si>
  <si>
    <t xml:space="preserve">eskaro Floor krāsa grīdas krāsošanai vai analogs</t>
  </si>
  <si>
    <t xml:space="preserve">18-03601</t>
  </si>
  <si>
    <t xml:space="preserve">Gaismekļa un kvēlspuldzes montāža</t>
  </si>
  <si>
    <t xml:space="preserve">Gaismeklis KanLux Tuma</t>
  </si>
  <si>
    <t xml:space="preserve">Spuldze 60w</t>
  </si>
  <si>
    <t xml:space="preserve">18-17001</t>
  </si>
  <si>
    <t xml:space="preserve">Rozetes un gaismas slēdža nomaiņa</t>
  </si>
  <si>
    <t xml:space="preserve">Gaismas slēdzis</t>
  </si>
  <si>
    <t xml:space="preserve">Rozetes</t>
  </si>
  <si>
    <t xml:space="preserve">Dzīvojamā istaba pa kreisi</t>
  </si>
  <si>
    <t xml:space="preserve">02-05601</t>
  </si>
  <si>
    <t xml:space="preserve">Durvju bloka demontāža</t>
  </si>
  <si>
    <t xml:space="preserve">08-33004</t>
  </si>
  <si>
    <t xml:space="preserve">Durvju ailas samazināšana līdz 900mm no  2 kārtīga ģipškartona uz metāla profiliem ar vates pildījumu (tualetes durvis)</t>
  </si>
  <si>
    <t xml:space="preserve">Sienas profils UW50 un CW50</t>
  </si>
  <si>
    <t xml:space="preserve">Akmensvate PAROC 50mm</t>
  </si>
  <si>
    <t xml:space="preserve">Knauf ģipškartona plāksnes</t>
  </si>
  <si>
    <t xml:space="preserve">Durvju bloka uzstādīšana, krāsošana, aplodas ap durvju bloku.</t>
  </si>
  <si>
    <t xml:space="preserve">Loga bloka remonts  (rokturis utt.)</t>
  </si>
  <si>
    <t xml:space="preserve">Virtuve</t>
  </si>
  <si>
    <t xml:space="preserve">Loga bloka remonts   (rokturis utt.)</t>
  </si>
  <si>
    <t xml:space="preserve">Blīvgumija</t>
  </si>
  <si>
    <t xml:space="preserve">Komunikācijas šahtas izveide no 2 kārtīga ģipškartona uz metāla profiliem </t>
  </si>
  <si>
    <t xml:space="preserve">Grīdas  seguma demontāža,  sagatavošana un jauna seguma ieklāšana to pielīmējot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Uzin linoleja līme KE-418</t>
  </si>
  <si>
    <t xml:space="preserve">Linolejs ORION 33/42 klase vi analogs</t>
  </si>
  <si>
    <t xml:space="preserve">08-02500</t>
  </si>
  <si>
    <t xml:space="preserve">Grīdlīstu montāža</t>
  </si>
  <si>
    <t xml:space="preserve">Grīdlīstes</t>
  </si>
  <si>
    <t xml:space="preserve">06-07401</t>
  </si>
  <si>
    <t xml:space="preserve">Ventilācijas restes nomaiņa</t>
  </si>
  <si>
    <t xml:space="preserve">Ventilācijas reste </t>
  </si>
  <si>
    <t xml:space="preserve">16-57001</t>
  </si>
  <si>
    <t xml:space="preserve">Jaunas metāla izlietnes uzstādīšana uz koka karkasa, ieskaitot maisītāju , pieslēgšana kanalizācijai un ūdensvadam (atrašanās vietu saskaņot ar pasūtītāju), ūdens skaitītāja uzstādīšana, ūdens padeves atjaunošana</t>
  </si>
  <si>
    <t xml:space="preserve">UKINOX nerūs. Tēr. Izlietne STM 500x500/ 4C vai analoga uz koka karkasa statīva</t>
  </si>
  <si>
    <t xml:space="preserve">Lagan virtuves ūdens maisītājs, vai analogs</t>
  </si>
  <si>
    <t xml:space="preserve">Sifons izlietnei</t>
  </si>
  <si>
    <t xml:space="preserve">Ūdens skaitītāji</t>
  </si>
  <si>
    <t xml:space="preserve">Lodveida ventīlis</t>
  </si>
  <si>
    <t xml:space="preserve">10-10551</t>
  </si>
  <si>
    <t xml:space="preserve">Gāzes plīts ar cepeškrāsni nomaiņa, pieslēgšana</t>
  </si>
  <si>
    <t xml:space="preserve">Gāzes plīts Beko CG 41001s vai analoga</t>
  </si>
  <si>
    <t xml:space="preserve">Tualete</t>
  </si>
  <si>
    <t xml:space="preserve">Durvis Classic MDF g 670x2040 (kompl)</t>
  </si>
  <si>
    <t xml:space="preserve">Gaismekļa ar kupolu un kvēlspuldzes montāža</t>
  </si>
  <si>
    <t xml:space="preserve">Aukstā un karstā ūdens padeves atjaunošana, sakārtošana ieskaitot jaunu skaitītāju montāžu</t>
  </si>
  <si>
    <t xml:space="preserve">PPR caurule ar v-gabaliem</t>
  </si>
  <si>
    <t xml:space="preserve">18-13301</t>
  </si>
  <si>
    <t xml:space="preserve">Klozetpoda ar skalojamo kasti nomaiņa, pieslēgšana kanalizācijai un ūdensvadam</t>
  </si>
  <si>
    <t xml:space="preserve">Klozetpods ar skolojamo kasti</t>
  </si>
  <si>
    <t xml:space="preserve">Kanalizācijas gofra</t>
  </si>
  <si>
    <t xml:space="preserve">kopl</t>
  </si>
  <si>
    <t xml:space="preserve">Lodveida ventilis, ūdens caurule</t>
  </si>
  <si>
    <t xml:space="preserve">Vannasistaba</t>
  </si>
  <si>
    <t xml:space="preserve">Grīdas  seguma sagatavošana,  sagatavošana un jauna seguma ieklāšana to pielīmējot </t>
  </si>
  <si>
    <t xml:space="preserve">Ventilācijas restes uzstādīšana, kanāla tīrīšana</t>
  </si>
  <si>
    <t xml:space="preserve">Vannas nomaiņa, sifona, guļvada līdz stāvvadam nomaiņa pieslēdzot izlietni, ūdens maisītāja ar klausuli montāža, vannas sazemēšana</t>
  </si>
  <si>
    <t xml:space="preserve">Vanna Cersanit Nike 1700x700x450 vai analogs</t>
  </si>
  <si>
    <t xml:space="preserve">Ūdens maisītājs ar klausuli</t>
  </si>
  <si>
    <t xml:space="preserve">McAlpine vanns sifons</t>
  </si>
  <si>
    <t xml:space="preserve">Kanalizācijas caurules un vēgabali</t>
  </si>
  <si>
    <t xml:space="preserve">Zemējuma kabelis</t>
  </si>
  <si>
    <t xml:space="preserve">16-50002</t>
  </si>
  <si>
    <t xml:space="preserve">Keramiskās izlietnes montāža, pieslēgšana kanalizācijas sistēmai.</t>
  </si>
  <si>
    <t xml:space="preserve">Jika vannas istabas izlietne ZETA50x40</t>
  </si>
  <si>
    <t xml:space="preserve">McAlpine keramiskas izlietnes sifons</t>
  </si>
  <si>
    <t xml:space="preserve">Koridors</t>
  </si>
  <si>
    <t xml:space="preserve">Elektriskā vada demontāža</t>
  </si>
  <si>
    <t xml:space="preserve">Sienu, griestu tīrīšana, špaktelēšana, slīpēšana,  gruntēšana</t>
  </si>
  <si>
    <t xml:space="preserve">Grīdas seguma demontāža, sagatavošana un jauna seguma ieklāšana to pielīmējot </t>
  </si>
  <si>
    <t xml:space="preserve">Trīsdaļīga gaismekļa slēdža ar rozeti nomaiņa</t>
  </si>
  <si>
    <t xml:space="preserve">Divvietīgs gaismas slēdzis ar rozeti</t>
  </si>
  <si>
    <t xml:space="preserve">Gaismas slēdža nomaiņa</t>
  </si>
  <si>
    <t xml:space="preserve">Nozarkārbu vāku uzstādīšana</t>
  </si>
  <si>
    <t xml:space="preserve">Nozarkārbu vāki</t>
  </si>
  <si>
    <t xml:space="preserve">Citi</t>
  </si>
  <si>
    <t xml:space="preserve">Ieejas durvju bloka nomaiņa uz siltinātām metāla ārdurvīm, ailu apdare, dzīvokļa nummurs, utt. (ārējās)</t>
  </si>
  <si>
    <t xml:space="preserve">AQ -90 (50) metāla durvis ar akmensvates pildijumu</t>
  </si>
  <si>
    <t xml:space="preserve">Dzīvokļa Nr</t>
  </si>
  <si>
    <t xml:space="preserve">Pastkastītes remonts, slēdzene</t>
  </si>
  <si>
    <t xml:space="preserve">Paskastītes slēdzene</t>
  </si>
  <si>
    <t xml:space="preserve">Elektriskā zvana ar pogu montāža</t>
  </si>
  <si>
    <t xml:space="preserve">Zvans Zamel Kompakt vai analogs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  <si>
    <t xml:space="preserve">Tehniskā spevifikācija 1-2</t>
  </si>
  <si>
    <t xml:space="preserve">Remontdarbi Jelgavas pilsētas pašvaldības dzīvoklī Meiju ceļā 32-14, Jelgavā</t>
  </si>
  <si>
    <t xml:space="preserve">Dzīvoklis Meiju ceļā 32-14, Jelgavā</t>
  </si>
  <si>
    <t xml:space="preserve">MEIJU CEĻŠ 32-14, JELGAVA</t>
  </si>
  <si>
    <t xml:space="preserve">Dzīvokļa atbrīvošana, būvgružu savākšana ieskaitot balkonu</t>
  </si>
  <si>
    <t xml:space="preserve">Lielā dzīvojamā istaba</t>
  </si>
  <si>
    <t xml:space="preserve">10-20300</t>
  </si>
  <si>
    <t xml:space="preserve">Jauna loga bloka ar balkona durvīm nomaiņa</t>
  </si>
  <si>
    <t xml:space="preserve">Loga bloks ar durvīm (durvis veramas, atgāžamas, logs trīsdaļīgs ar  vienu vērtni)</t>
  </si>
  <si>
    <t xml:space="preserve">Ārējās un iekšējās palodzes nomaiņa</t>
  </si>
  <si>
    <t xml:space="preserve">Iekšējā palodze PVC</t>
  </si>
  <si>
    <t xml:space="preserve">Skārda ārējā palodze</t>
  </si>
  <si>
    <t xml:space="preserve">Loga ailes sānu malu apdare (iekšējā, ārējā)</t>
  </si>
  <si>
    <t xml:space="preserve">Reģipša stūris Zn</t>
  </si>
  <si>
    <t xml:space="preserve">Mazā dzīvojamā istaba</t>
  </si>
  <si>
    <t xml:space="preserve">Iekšējās palodzes uzstādīšana</t>
  </si>
  <si>
    <t xml:space="preserve">Loga ailes sānu malu apdare ( ārējā)</t>
  </si>
  <si>
    <t xml:space="preserve">KNAUF MP75 mašīnapmetums + vai analogs</t>
  </si>
  <si>
    <t xml:space="preserve">Durvju bloka remonts (rokturis ar slēdzeni, vērtnes stiklošana)</t>
  </si>
  <si>
    <t xml:space="preserve">Durvju stikls</t>
  </si>
  <si>
    <t xml:space="preserve">Rokturis ar slēdzeni</t>
  </si>
  <si>
    <t xml:space="preserve">Grīdas seguma sagatavošana un jauna linoleja seguma ieklāšana to pielīmējot </t>
  </si>
  <si>
    <t xml:space="preserve">Linolejs ORION 33/42 klase vai analogs</t>
  </si>
  <si>
    <t xml:space="preserve">Rozetes un gaismas slēdžu nontāža</t>
  </si>
  <si>
    <t xml:space="preserve">Grīdlīstu un nosglīstes montāža</t>
  </si>
  <si>
    <t xml:space="preserve">Metāla noseglīste</t>
  </si>
  <si>
    <t xml:space="preserve">Vidējā dzīvojamā istaba</t>
  </si>
  <si>
    <t xml:space="preserve">Rozetes  nostiprināšana</t>
  </si>
  <si>
    <t xml:space="preserve">Durvju bloka remonts (rokturis ar slēdzeni)</t>
  </si>
  <si>
    <t xml:space="preserve">Esošā gaismekļa nostiprināšana</t>
  </si>
  <si>
    <t xml:space="preserve">Klozetpoda ūdens noslēgmehānisma nomaiņa</t>
  </si>
  <si>
    <t xml:space="preserve">Ūdens noslēgmehānisms</t>
  </si>
  <si>
    <t xml:space="preserve">Aukstā un karstā ūdens padeves atjaunošana, sakārtošana ieskaitot jaunu ventiļu un ūdens skaitītāju montāžu</t>
  </si>
  <si>
    <t xml:space="preserve">Kanalizācijas  guļvada līdz stāvvadam nomaiņa ieskaitot izlietnes un vannas sifona nomaiņu</t>
  </si>
  <si>
    <t xml:space="preserve">Keramiskās izlietnes nomaiņa, pieslēgšana kanalizācijas sistēmai.</t>
  </si>
  <si>
    <t xml:space="preserve">14-02002</t>
  </si>
  <si>
    <t xml:space="preserve">Ūdens maisītāja ar dušas klausuli nomaiņa</t>
  </si>
  <si>
    <t xml:space="preserve">Ūdens maisītājs ar dušas klausuli</t>
  </si>
  <si>
    <t xml:space="preserve">Esošā loga bloka demontāža, jauna loga bloka montāža</t>
  </si>
  <si>
    <t xml:space="preserve">Loga bloks (Divdaļīgs ar vienu vērtni)</t>
  </si>
  <si>
    <t xml:space="preserve">Ūdens notecējuma plankuma tīrīšana špaktelēšana, slīpēšana, gruntēšana</t>
  </si>
  <si>
    <t xml:space="preserve">Grunskrāsa eskaro Flat vai analogs</t>
  </si>
  <si>
    <t xml:space="preserve">Veļasmašīnas atslēgšana un utilizēšana</t>
  </si>
  <si>
    <t xml:space="preserve">Izlietnes  sifona nomaiņa</t>
  </si>
  <si>
    <t xml:space="preserve">08-03700</t>
  </si>
  <si>
    <t xml:space="preserve">Ieejas durvju bloka remonts (slēdzenes ar rokturi, krāsošana., utt) (iekšējās durvis)</t>
  </si>
  <si>
    <t xml:space="preserve">Ieejas durvju bloka remonts (slēdzene, krāsošana, blīvēšana, Nr. uz durvīm utt) (ārējās durvis)</t>
  </si>
  <si>
    <t xml:space="preserve">Bīvgumija</t>
  </si>
  <si>
    <t xml:space="preserve">El.instalācijas sakārtošana un atjaunošana visā dzīvokl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.000000"/>
    <numFmt numFmtId="170" formatCode="0.000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sz val="11"/>
      <name val="Arial"/>
      <family val="0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inkal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5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  <c r="H9" s="15"/>
      <c r="I9" s="15"/>
      <c r="J9" s="15"/>
    </row>
    <row r="10" customFormat="false" ht="15" hidden="false" customHeight="false" outlineLevel="0" collapsed="false">
      <c r="A10" s="16" t="s">
        <v>7</v>
      </c>
      <c r="B10" s="16"/>
      <c r="C10" s="14" t="s">
        <v>6</v>
      </c>
      <c r="D10" s="14"/>
      <c r="E10" s="14"/>
      <c r="F10" s="14"/>
      <c r="G10" s="14"/>
      <c r="H10" s="15"/>
    </row>
    <row r="11" s="21" customFormat="true" ht="14.25" hidden="false" customHeight="true" outlineLevel="0" collapsed="false">
      <c r="A11" s="17" t="s">
        <v>8</v>
      </c>
      <c r="B11" s="17"/>
      <c r="C11" s="18" t="str">
        <f aca="false">'Koptāme apr'!C6:H6</f>
        <v>ASTERU IELA 16-1., MEIJU CEĻŠ 32-14, JELGAVA</v>
      </c>
      <c r="D11" s="18"/>
      <c r="E11" s="18"/>
      <c r="F11" s="18"/>
      <c r="G11" s="18"/>
      <c r="H11" s="19"/>
      <c r="I11" s="20"/>
    </row>
    <row r="12" customFormat="false" ht="15" hidden="false" customHeight="false" outlineLevel="0" collapsed="false">
      <c r="A12" s="22" t="s">
        <v>9</v>
      </c>
      <c r="B12" s="22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24" t="s">
        <v>10</v>
      </c>
      <c r="B13" s="24"/>
      <c r="C13" s="24"/>
      <c r="D13" s="24"/>
      <c r="E13" s="25" t="n">
        <v>2015</v>
      </c>
      <c r="F13" s="25" t="s">
        <v>3</v>
      </c>
      <c r="G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>
      <c r="A15" s="26" t="s">
        <v>11</v>
      </c>
      <c r="B15" s="26"/>
      <c r="C15" s="26" t="s">
        <v>7</v>
      </c>
      <c r="D15" s="26"/>
      <c r="E15" s="26"/>
      <c r="F15" s="26"/>
      <c r="G15" s="27" t="s">
        <v>12</v>
      </c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7"/>
    </row>
    <row r="17" customFormat="false" ht="15.75" hidden="false" customHeight="true" outlineLevel="0" collapsed="false">
      <c r="A17" s="28" t="n">
        <v>1</v>
      </c>
      <c r="B17" s="28"/>
      <c r="C17" s="29" t="str">
        <f aca="false">C9</f>
        <v>Remontdarbi  Jelgavas pilsētas pašvaldības dzīvokļos</v>
      </c>
      <c r="D17" s="29"/>
      <c r="E17" s="29"/>
      <c r="F17" s="29"/>
      <c r="G17" s="30"/>
    </row>
    <row r="18" customFormat="false" ht="15" hidden="false" customHeight="false" outlineLevel="0" collapsed="false">
      <c r="A18" s="31"/>
      <c r="B18" s="31"/>
      <c r="C18" s="32" t="s">
        <v>13</v>
      </c>
      <c r="D18" s="32"/>
      <c r="E18" s="32"/>
      <c r="F18" s="32"/>
      <c r="G18" s="30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6" t="s">
        <v>14</v>
      </c>
      <c r="B21" s="36"/>
      <c r="C21" s="36"/>
      <c r="D21" s="36"/>
      <c r="E21" s="36"/>
      <c r="F21" s="36"/>
      <c r="G21" s="37"/>
    </row>
    <row r="22" customFormat="false" ht="15" hidden="false" customHeight="false" outlineLevel="0" collapsed="false">
      <c r="A22" s="38" t="s">
        <v>15</v>
      </c>
      <c r="B22" s="38"/>
      <c r="C22" s="38"/>
      <c r="D22" s="38"/>
      <c r="E22" s="38"/>
      <c r="F22" s="38"/>
      <c r="G22" s="3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s="42" customFormat="true" ht="15" hidden="false" customHeight="false" outlineLevel="0" collapsed="false">
      <c r="A25" s="8" t="s">
        <v>16</v>
      </c>
      <c r="B25" s="8"/>
      <c r="C25" s="41"/>
      <c r="D25" s="41"/>
      <c r="E25" s="41"/>
      <c r="F25" s="41"/>
      <c r="G25" s="41"/>
    </row>
    <row r="26" s="42" customFormat="true" ht="15" hidden="false" customHeight="false" outlineLevel="0" collapsed="false">
      <c r="A26" s="8" t="s">
        <v>17</v>
      </c>
      <c r="B26" s="8"/>
      <c r="C26" s="8"/>
      <c r="D26" s="8"/>
      <c r="E26" s="8"/>
      <c r="F26" s="8"/>
      <c r="G26" s="8"/>
    </row>
    <row r="27" s="42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42" customFormat="true" ht="15" hidden="false" customHeight="true" outlineLevel="0" collapsed="false">
      <c r="A29" s="8" t="s">
        <v>18</v>
      </c>
      <c r="B29" s="8"/>
      <c r="C29" s="41"/>
      <c r="D29" s="41"/>
      <c r="E29" s="41"/>
      <c r="F29" s="41"/>
      <c r="G29" s="41"/>
    </row>
    <row r="30" customFormat="false" ht="1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</sheetData>
  <mergeCells count="42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5:B25"/>
    <mergeCell ref="C25:G25"/>
    <mergeCell ref="A26:G26"/>
    <mergeCell ref="A28:G28"/>
    <mergeCell ref="A29:B29"/>
    <mergeCell ref="C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1.85"/>
    <col collapsed="false" customWidth="true" hidden="false" outlineLevel="0" max="6" min="5" style="1" width="13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3" customFormat="true" ht="15" hidden="false" customHeight="true" outlineLevel="0" collapsed="false"/>
    <row r="2" s="46" customFormat="true" ht="18.75" hidden="false" customHeight="false" outlineLevel="0" collapsed="false">
      <c r="A2" s="44" t="s">
        <v>19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5"/>
      <c r="P2" s="45"/>
      <c r="Q2" s="45"/>
    </row>
    <row r="3" s="46" customFormat="true" ht="15" hidden="false" customHeight="fals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A4" s="49" t="s">
        <v>5</v>
      </c>
      <c r="B4" s="49"/>
      <c r="C4" s="47" t="s">
        <v>6</v>
      </c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</row>
    <row r="5" customFormat="false" ht="15" hidden="false" customHeight="false" outlineLevel="0" collapsed="false">
      <c r="A5" s="49" t="s">
        <v>20</v>
      </c>
      <c r="B5" s="49"/>
      <c r="C5" s="47" t="s">
        <v>6</v>
      </c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</row>
    <row r="6" customFormat="false" ht="15" hidden="false" customHeight="true" outlineLevel="0" collapsed="false">
      <c r="A6" s="49" t="s">
        <v>8</v>
      </c>
      <c r="B6" s="49"/>
      <c r="C6" s="50" t="s">
        <v>21</v>
      </c>
      <c r="D6" s="50"/>
      <c r="E6" s="50"/>
      <c r="F6" s="50"/>
      <c r="G6" s="50"/>
      <c r="H6" s="50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true" outlineLevel="0" collapsed="false">
      <c r="A7" s="49" t="s">
        <v>22</v>
      </c>
      <c r="B7" s="49"/>
      <c r="C7" s="47"/>
      <c r="D7" s="47"/>
      <c r="E7" s="47"/>
      <c r="F7" s="47"/>
      <c r="G7" s="47"/>
      <c r="H7" s="47"/>
      <c r="I7" s="48"/>
      <c r="J7" s="48"/>
      <c r="K7" s="48"/>
      <c r="L7" s="48"/>
      <c r="M7" s="48"/>
      <c r="N7" s="48"/>
      <c r="O7" s="48"/>
      <c r="P7" s="48"/>
    </row>
    <row r="8" s="42" customFormat="true" ht="15.75" hidden="false" customHeight="true" outlineLevel="0" collapsed="false">
      <c r="A8" s="51" t="s">
        <v>23</v>
      </c>
      <c r="B8" s="51"/>
      <c r="C8" s="51"/>
      <c r="D8" s="51"/>
      <c r="E8" s="51"/>
      <c r="F8" s="52"/>
      <c r="G8" s="52"/>
      <c r="H8" s="52"/>
      <c r="I8" s="15"/>
      <c r="J8" s="15"/>
      <c r="K8" s="15"/>
      <c r="L8" s="15"/>
      <c r="M8" s="15"/>
      <c r="N8" s="15"/>
      <c r="O8" s="15"/>
      <c r="P8" s="15"/>
      <c r="Q8" s="1"/>
    </row>
    <row r="9" s="42" customFormat="true" ht="15.75" hidden="false" customHeight="true" outlineLevel="0" collapsed="false">
      <c r="A9" s="51" t="s">
        <v>24</v>
      </c>
      <c r="B9" s="51"/>
      <c r="C9" s="51"/>
      <c r="D9" s="51"/>
      <c r="E9" s="51"/>
      <c r="F9" s="52"/>
      <c r="G9" s="52"/>
      <c r="H9" s="52"/>
      <c r="I9" s="15"/>
      <c r="J9" s="15"/>
      <c r="K9" s="15"/>
      <c r="L9" s="15"/>
      <c r="M9" s="15"/>
      <c r="N9" s="15"/>
      <c r="O9" s="15"/>
      <c r="P9" s="15"/>
      <c r="Q9" s="1"/>
    </row>
    <row r="10" s="42" customFormat="true" ht="15.75" hidden="false" customHeight="true" outlineLevel="0" collapsed="false">
      <c r="A10" s="51" t="s">
        <v>10</v>
      </c>
      <c r="B10" s="51"/>
      <c r="C10" s="51"/>
      <c r="D10" s="51"/>
      <c r="E10" s="53"/>
      <c r="F10" s="53"/>
      <c r="G10" s="53"/>
      <c r="H10" s="53"/>
      <c r="I10" s="15"/>
      <c r="J10" s="15"/>
      <c r="K10" s="15"/>
      <c r="L10" s="15"/>
      <c r="M10" s="15"/>
      <c r="N10" s="15"/>
      <c r="O10" s="15"/>
      <c r="P10" s="15"/>
    </row>
    <row r="11" s="42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5"/>
      <c r="J11" s="15"/>
      <c r="K11" s="15"/>
      <c r="L11" s="15"/>
      <c r="M11" s="15"/>
      <c r="N11" s="15"/>
      <c r="O11" s="15"/>
      <c r="P11" s="15"/>
    </row>
    <row r="12" s="42" customFormat="true" ht="15.75" hidden="false" customHeight="true" outlineLevel="0" collapsed="false">
      <c r="A12" s="54" t="s">
        <v>25</v>
      </c>
      <c r="B12" s="54" t="s">
        <v>26</v>
      </c>
      <c r="C12" s="55"/>
      <c r="D12" s="54" t="s">
        <v>27</v>
      </c>
      <c r="E12" s="56" t="s">
        <v>28</v>
      </c>
      <c r="F12" s="56"/>
      <c r="G12" s="56"/>
      <c r="H12" s="57"/>
      <c r="I12" s="15"/>
      <c r="J12" s="15"/>
      <c r="K12" s="15"/>
      <c r="L12" s="15"/>
      <c r="M12" s="15"/>
      <c r="N12" s="15"/>
      <c r="O12" s="15"/>
      <c r="P12" s="15"/>
    </row>
    <row r="13" s="42" customFormat="true" ht="15" hidden="false" customHeight="true" outlineLevel="0" collapsed="false">
      <c r="A13" s="54" t="s">
        <v>29</v>
      </c>
      <c r="B13" s="54" t="s">
        <v>27</v>
      </c>
      <c r="C13" s="54" t="s">
        <v>30</v>
      </c>
      <c r="D13" s="54" t="s">
        <v>31</v>
      </c>
      <c r="E13" s="58" t="s">
        <v>32</v>
      </c>
      <c r="F13" s="59" t="s">
        <v>33</v>
      </c>
      <c r="G13" s="58" t="s">
        <v>34</v>
      </c>
      <c r="H13" s="54" t="s">
        <v>35</v>
      </c>
    </row>
    <row r="14" s="42" customFormat="true" ht="15" hidden="false" customHeight="true" outlineLevel="0" collapsed="false">
      <c r="A14" s="54" t="s">
        <v>36</v>
      </c>
      <c r="B14" s="54" t="s">
        <v>25</v>
      </c>
      <c r="C14" s="54" t="s">
        <v>37</v>
      </c>
      <c r="D14" s="54" t="s">
        <v>38</v>
      </c>
      <c r="E14" s="3" t="s">
        <v>39</v>
      </c>
      <c r="F14" s="54" t="s">
        <v>38</v>
      </c>
      <c r="G14" s="3" t="s">
        <v>40</v>
      </c>
      <c r="H14" s="54" t="s">
        <v>41</v>
      </c>
    </row>
    <row r="15" s="42" customFormat="true" ht="15.75" hidden="false" customHeight="true" outlineLevel="0" collapsed="false">
      <c r="A15" s="60"/>
      <c r="B15" s="60"/>
      <c r="C15" s="60"/>
      <c r="D15" s="60"/>
      <c r="E15" s="61" t="s">
        <v>38</v>
      </c>
      <c r="F15" s="60"/>
      <c r="G15" s="61" t="s">
        <v>38</v>
      </c>
      <c r="H15" s="60" t="s">
        <v>42</v>
      </c>
    </row>
    <row r="16" s="42" customFormat="true" ht="15.7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59" t="n">
        <v>5</v>
      </c>
      <c r="F16" s="59" t="n">
        <v>6</v>
      </c>
      <c r="G16" s="59" t="n">
        <v>7</v>
      </c>
      <c r="H16" s="63"/>
    </row>
    <row r="17" s="42" customFormat="true" ht="15" hidden="false" customHeight="false" outlineLevel="0" collapsed="false">
      <c r="A17" s="64"/>
      <c r="B17" s="65"/>
      <c r="C17" s="66"/>
      <c r="D17" s="67"/>
      <c r="E17" s="64"/>
      <c r="F17" s="65"/>
      <c r="G17" s="65"/>
      <c r="H17" s="68"/>
    </row>
    <row r="18" s="42" customFormat="true" ht="15.75" hidden="false" customHeight="true" outlineLevel="0" collapsed="false">
      <c r="A18" s="69" t="n">
        <v>1</v>
      </c>
      <c r="B18" s="70" t="s">
        <v>43</v>
      </c>
      <c r="C18" s="71" t="s">
        <v>44</v>
      </c>
      <c r="D18" s="72"/>
      <c r="E18" s="73"/>
      <c r="F18" s="74"/>
      <c r="G18" s="74"/>
      <c r="H18" s="75"/>
    </row>
    <row r="19" s="42" customFormat="true" ht="15" hidden="false" customHeight="true" outlineLevel="0" collapsed="false">
      <c r="A19" s="76" t="n">
        <v>2</v>
      </c>
      <c r="B19" s="77" t="s">
        <v>45</v>
      </c>
      <c r="C19" s="71" t="s">
        <v>46</v>
      </c>
      <c r="D19" s="78"/>
      <c r="E19" s="73"/>
      <c r="F19" s="74"/>
      <c r="G19" s="74"/>
      <c r="H19" s="75"/>
      <c r="K19" s="79"/>
    </row>
    <row r="20" s="42" customFormat="true" ht="15.75" hidden="false" customHeight="false" outlineLevel="0" collapsed="false">
      <c r="A20" s="80"/>
      <c r="B20" s="81"/>
      <c r="C20" s="82" t="s">
        <v>47</v>
      </c>
      <c r="D20" s="83"/>
      <c r="E20" s="84"/>
      <c r="F20" s="85"/>
      <c r="G20" s="85"/>
      <c r="H20" s="39"/>
      <c r="I20" s="86"/>
      <c r="J20" s="87"/>
      <c r="K20" s="88"/>
      <c r="L20" s="87"/>
      <c r="M20" s="87"/>
      <c r="N20" s="87"/>
      <c r="O20" s="87"/>
      <c r="P20" s="89"/>
      <c r="Q20" s="90"/>
    </row>
    <row r="21" s="42" customFormat="true" ht="15" hidden="false" customHeight="true" outlineLevel="0" collapsed="false">
      <c r="A21" s="91" t="s">
        <v>48</v>
      </c>
      <c r="B21" s="91"/>
      <c r="C21" s="91"/>
      <c r="D21" s="92"/>
      <c r="E21" s="93"/>
      <c r="F21" s="94"/>
      <c r="G21" s="94"/>
      <c r="H21" s="95"/>
      <c r="I21" s="86"/>
      <c r="J21" s="87"/>
      <c r="K21" s="88"/>
      <c r="L21" s="89"/>
      <c r="M21" s="96"/>
      <c r="N21" s="1"/>
    </row>
    <row r="22" s="42" customFormat="true" ht="15" hidden="false" customHeight="true" outlineLevel="0" collapsed="false">
      <c r="A22" s="97"/>
      <c r="B22" s="98"/>
      <c r="C22" s="99" t="s">
        <v>49</v>
      </c>
      <c r="D22" s="100"/>
      <c r="E22" s="93"/>
      <c r="F22" s="94"/>
      <c r="G22" s="94"/>
      <c r="H22" s="95"/>
      <c r="I22" s="86"/>
      <c r="J22" s="87"/>
      <c r="K22" s="88"/>
      <c r="L22" s="89"/>
      <c r="M22" s="96"/>
      <c r="N22" s="1"/>
    </row>
    <row r="23" s="42" customFormat="true" ht="15" hidden="false" customHeight="false" outlineLevel="0" collapsed="false">
      <c r="A23" s="101" t="s">
        <v>50</v>
      </c>
      <c r="B23" s="101"/>
      <c r="C23" s="101"/>
      <c r="D23" s="100"/>
      <c r="E23" s="93"/>
      <c r="F23" s="94"/>
      <c r="G23" s="94"/>
      <c r="H23" s="95"/>
      <c r="I23" s="86"/>
      <c r="J23" s="87"/>
      <c r="K23" s="88"/>
      <c r="L23" s="89"/>
      <c r="M23" s="96"/>
      <c r="N23" s="87"/>
      <c r="O23" s="87"/>
      <c r="P23" s="87"/>
      <c r="Q23" s="87"/>
    </row>
    <row r="24" s="42" customFormat="true" ht="15" hidden="false" customHeight="false" outlineLevel="0" collapsed="false">
      <c r="A24" s="101" t="s">
        <v>51</v>
      </c>
      <c r="B24" s="101"/>
      <c r="C24" s="101"/>
      <c r="D24" s="100"/>
      <c r="E24" s="93"/>
      <c r="F24" s="94"/>
      <c r="G24" s="94"/>
      <c r="H24" s="95"/>
      <c r="I24" s="86"/>
      <c r="J24" s="87"/>
      <c r="K24" s="88"/>
      <c r="L24" s="89"/>
      <c r="M24" s="96"/>
      <c r="N24" s="87"/>
      <c r="O24" s="87"/>
      <c r="P24" s="87"/>
      <c r="Q24" s="87"/>
    </row>
    <row r="25" s="42" customFormat="true" ht="15" hidden="false" customHeight="false" outlineLevel="0" collapsed="false">
      <c r="A25" s="101" t="s">
        <v>52</v>
      </c>
      <c r="B25" s="101"/>
      <c r="C25" s="101"/>
      <c r="D25" s="100"/>
      <c r="E25" s="93"/>
      <c r="F25" s="94"/>
      <c r="G25" s="94"/>
      <c r="H25" s="95"/>
      <c r="I25" s="86"/>
      <c r="J25" s="87"/>
      <c r="K25" s="88"/>
      <c r="L25" s="89"/>
      <c r="M25" s="96"/>
    </row>
    <row r="26" s="42" customFormat="true" ht="15.75" hidden="false" customHeight="false" outlineLevel="0" collapsed="false">
      <c r="A26" s="102" t="s">
        <v>53</v>
      </c>
      <c r="B26" s="102"/>
      <c r="C26" s="102"/>
      <c r="D26" s="39"/>
      <c r="E26" s="93"/>
      <c r="F26" s="94"/>
      <c r="G26" s="94"/>
      <c r="H26" s="95"/>
      <c r="I26" s="86"/>
      <c r="J26" s="87"/>
      <c r="K26" s="88"/>
      <c r="L26" s="89"/>
      <c r="M26" s="96"/>
    </row>
    <row r="27" s="42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87"/>
      <c r="K27" s="88"/>
      <c r="L27" s="89"/>
      <c r="M27" s="96"/>
    </row>
    <row r="28" s="42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J28" s="87"/>
      <c r="K28" s="88"/>
      <c r="L28" s="89"/>
      <c r="M28" s="96"/>
    </row>
    <row r="29" s="42" customFormat="true" ht="15" hidden="false" customHeight="false" outlineLevel="0" collapsed="false">
      <c r="A29" s="8" t="s">
        <v>16</v>
      </c>
      <c r="B29" s="8"/>
      <c r="C29" s="7"/>
      <c r="D29" s="7"/>
      <c r="E29" s="7"/>
      <c r="F29" s="7"/>
      <c r="G29" s="7"/>
      <c r="H29" s="7"/>
      <c r="J29" s="87"/>
      <c r="K29" s="88"/>
    </row>
    <row r="30" s="42" customFormat="true" ht="1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  <c r="H30" s="8"/>
      <c r="J30" s="87"/>
      <c r="K30" s="1"/>
    </row>
    <row r="31" s="42" customFormat="true" ht="15" hidden="false" customHeight="false" outlineLevel="0" collapsed="false">
      <c r="A31" s="8"/>
      <c r="B31" s="8"/>
      <c r="C31" s="8"/>
      <c r="D31" s="8"/>
      <c r="E31" s="8"/>
      <c r="F31" s="8"/>
      <c r="G31" s="8"/>
      <c r="H31" s="103"/>
      <c r="J31" s="87"/>
      <c r="K31" s="1"/>
    </row>
    <row r="32" customFormat="false" ht="15" hidden="false" customHeight="false" outlineLevel="0" collapsed="false">
      <c r="A32" s="8" t="s">
        <v>18</v>
      </c>
      <c r="B32" s="8"/>
      <c r="C32" s="7"/>
      <c r="D32" s="7"/>
      <c r="E32" s="7"/>
      <c r="F32" s="7"/>
      <c r="G32" s="7"/>
      <c r="H32" s="7"/>
      <c r="J32" s="87"/>
    </row>
    <row r="33" customFormat="false" ht="15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</row>
  </sheetData>
  <mergeCells count="32"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E10:F10"/>
    <mergeCell ref="G10:H10"/>
    <mergeCell ref="A11:H11"/>
    <mergeCell ref="E12:G12"/>
    <mergeCell ref="A21:C21"/>
    <mergeCell ref="A23:C23"/>
    <mergeCell ref="A24:C24"/>
    <mergeCell ref="A25:C25"/>
    <mergeCell ref="A26:C26"/>
    <mergeCell ref="A27:H27"/>
    <mergeCell ref="A28:H28"/>
    <mergeCell ref="A29:B29"/>
    <mergeCell ref="C29:H29"/>
    <mergeCell ref="A30:H30"/>
    <mergeCell ref="A32:B32"/>
    <mergeCell ref="C32:H32"/>
    <mergeCell ref="A33:H33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2" activeCellId="0" sqref="D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7.56"/>
    <col collapsed="false" customWidth="true" hidden="false" outlineLevel="0" max="3" min="3" style="105" width="5.71"/>
    <col collapsed="false" customWidth="true" hidden="false" outlineLevel="0" max="4" min="4" style="105" width="36.7"/>
    <col collapsed="false" customWidth="true" hidden="false" outlineLevel="0" max="6" min="5" style="105" width="6.41"/>
    <col collapsed="false" customWidth="true" hidden="false" outlineLevel="0" max="7" min="7" style="105" width="5.41"/>
    <col collapsed="false" customWidth="true" hidden="false" outlineLevel="0" max="8" min="8" style="105" width="8.56"/>
    <col collapsed="false" customWidth="true" hidden="false" outlineLevel="0" max="9" min="9" style="105" width="6.13"/>
    <col collapsed="false" customWidth="true" hidden="false" outlineLevel="0" max="10" min="10" style="105" width="6.85"/>
    <col collapsed="false" customWidth="true" hidden="false" outlineLevel="0" max="11" min="11" style="105" width="7.42"/>
    <col collapsed="false" customWidth="true" hidden="false" outlineLevel="0" max="12" min="12" style="105" width="7.7"/>
    <col collapsed="false" customWidth="true" hidden="false" outlineLevel="0" max="14" min="13" style="105" width="7.42"/>
    <col collapsed="false" customWidth="true" hidden="false" outlineLevel="0" max="15" min="15" style="105" width="7.28"/>
    <col collapsed="false" customWidth="true" hidden="false" outlineLevel="0" max="16" min="16" style="105" width="6.99"/>
    <col collapsed="false" customWidth="true" hidden="false" outlineLevel="0" max="17" min="17" style="105" width="8.28"/>
  </cols>
  <sheetData>
    <row r="1" customFormat="false" ht="13.5" hidden="false" customHeight="false" outlineLevel="0" collapsed="false">
      <c r="A1" s="106" t="s">
        <v>5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2.75" hidden="false" customHeight="false" outlineLevel="0" collapsed="false">
      <c r="A2" s="108" t="s">
        <v>5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110" t="s">
        <v>5</v>
      </c>
      <c r="B4" s="110"/>
      <c r="C4" s="110"/>
      <c r="D4" s="111" t="s">
        <v>57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2.75" hidden="false" customHeight="false" outlineLevel="0" collapsed="false">
      <c r="A5" s="110" t="s">
        <v>20</v>
      </c>
      <c r="B5" s="110"/>
      <c r="C5" s="110"/>
      <c r="D5" s="111" t="s">
        <v>57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false" outlineLevel="0" collapsed="false">
      <c r="A6" s="110" t="s">
        <v>8</v>
      </c>
      <c r="B6" s="110"/>
      <c r="C6" s="110"/>
      <c r="D6" s="112" t="s">
        <v>58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2.75" hidden="false" customHeight="false" outlineLevel="0" collapsed="false">
      <c r="A7" s="110" t="s">
        <v>22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2.75" hidden="false" customHeight="false" outlineLevel="0" collapsed="false">
      <c r="A8" s="110" t="s">
        <v>59</v>
      </c>
      <c r="B8" s="110"/>
      <c r="C8" s="110"/>
      <c r="D8" s="110"/>
      <c r="E8" s="113"/>
      <c r="F8" s="113"/>
      <c r="G8" s="114" t="s">
        <v>60</v>
      </c>
      <c r="H8" s="114"/>
      <c r="I8" s="114"/>
      <c r="J8" s="113" t="s">
        <v>61</v>
      </c>
      <c r="K8" s="113"/>
      <c r="L8" s="113"/>
      <c r="M8" s="113"/>
      <c r="N8" s="115"/>
      <c r="O8" s="115"/>
      <c r="P8" s="116" t="s">
        <v>62</v>
      </c>
      <c r="Q8" s="117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9" t="s">
        <v>63</v>
      </c>
      <c r="L9" s="119"/>
      <c r="M9" s="120"/>
      <c r="N9" s="120"/>
      <c r="O9" s="121"/>
      <c r="P9" s="122"/>
      <c r="Q9" s="122"/>
    </row>
    <row r="10" customFormat="false" ht="13.5" hidden="false" customHeight="true" outlineLevel="0" collapsed="false">
      <c r="A10" s="123" t="s">
        <v>64</v>
      </c>
      <c r="B10" s="124" t="s">
        <v>65</v>
      </c>
      <c r="C10" s="124" t="s">
        <v>66</v>
      </c>
      <c r="D10" s="124"/>
      <c r="E10" s="125" t="s">
        <v>67</v>
      </c>
      <c r="F10" s="126" t="s">
        <v>68</v>
      </c>
      <c r="G10" s="127" t="s">
        <v>69</v>
      </c>
      <c r="H10" s="127"/>
      <c r="I10" s="127"/>
      <c r="J10" s="127"/>
      <c r="K10" s="127"/>
      <c r="L10" s="127"/>
      <c r="M10" s="127" t="s">
        <v>70</v>
      </c>
      <c r="N10" s="127"/>
      <c r="O10" s="127"/>
      <c r="P10" s="127"/>
      <c r="Q10" s="127"/>
    </row>
    <row r="11" customFormat="false" ht="12.75" hidden="false" customHeight="false" outlineLevel="0" collapsed="false">
      <c r="A11" s="123"/>
      <c r="B11" s="124"/>
      <c r="C11" s="124"/>
      <c r="D11" s="124"/>
      <c r="E11" s="125"/>
      <c r="F11" s="126"/>
      <c r="G11" s="128" t="s">
        <v>71</v>
      </c>
      <c r="H11" s="129" t="s">
        <v>72</v>
      </c>
      <c r="I11" s="130" t="s">
        <v>72</v>
      </c>
      <c r="J11" s="128" t="s">
        <v>73</v>
      </c>
      <c r="K11" s="131" t="s">
        <v>74</v>
      </c>
      <c r="L11" s="131" t="s">
        <v>75</v>
      </c>
      <c r="M11" s="132" t="s">
        <v>35</v>
      </c>
      <c r="N11" s="131" t="s">
        <v>72</v>
      </c>
      <c r="O11" s="133" t="s">
        <v>73</v>
      </c>
      <c r="P11" s="131" t="s">
        <v>74</v>
      </c>
      <c r="Q11" s="134" t="s">
        <v>75</v>
      </c>
    </row>
    <row r="12" customFormat="false" ht="12.75" hidden="false" customHeight="false" outlineLevel="0" collapsed="false">
      <c r="A12" s="123"/>
      <c r="B12" s="124"/>
      <c r="C12" s="124"/>
      <c r="D12" s="124"/>
      <c r="E12" s="125"/>
      <c r="F12" s="126"/>
      <c r="G12" s="135" t="s">
        <v>76</v>
      </c>
      <c r="H12" s="136" t="s">
        <v>77</v>
      </c>
      <c r="I12" s="109" t="s">
        <v>78</v>
      </c>
      <c r="J12" s="135" t="s">
        <v>79</v>
      </c>
      <c r="K12" s="109" t="s">
        <v>80</v>
      </c>
      <c r="L12" s="109"/>
      <c r="M12" s="136" t="s">
        <v>81</v>
      </c>
      <c r="N12" s="109" t="s">
        <v>82</v>
      </c>
      <c r="O12" s="135" t="s">
        <v>79</v>
      </c>
      <c r="P12" s="109" t="s">
        <v>80</v>
      </c>
      <c r="Q12" s="137"/>
    </row>
    <row r="13" customFormat="false" ht="13.5" hidden="false" customHeight="false" outlineLevel="0" collapsed="false">
      <c r="A13" s="123"/>
      <c r="B13" s="124"/>
      <c r="C13" s="124"/>
      <c r="D13" s="124"/>
      <c r="E13" s="125"/>
      <c r="F13" s="126"/>
      <c r="G13" s="138" t="s">
        <v>83</v>
      </c>
      <c r="H13" s="139" t="s">
        <v>84</v>
      </c>
      <c r="I13" s="140" t="s">
        <v>62</v>
      </c>
      <c r="J13" s="138" t="s">
        <v>62</v>
      </c>
      <c r="K13" s="140" t="s">
        <v>62</v>
      </c>
      <c r="L13" s="140" t="s">
        <v>62</v>
      </c>
      <c r="M13" s="139" t="s">
        <v>83</v>
      </c>
      <c r="N13" s="140" t="s">
        <v>62</v>
      </c>
      <c r="O13" s="138" t="s">
        <v>62</v>
      </c>
      <c r="P13" s="140" t="s">
        <v>62</v>
      </c>
      <c r="Q13" s="137" t="s">
        <v>62</v>
      </c>
    </row>
    <row r="14" customFormat="false" ht="12.75" hidden="false" customHeight="false" outlineLevel="0" collapsed="false">
      <c r="A14" s="141" t="n">
        <v>1</v>
      </c>
      <c r="B14" s="142" t="n">
        <v>2</v>
      </c>
      <c r="C14" s="142" t="n">
        <v>3</v>
      </c>
      <c r="D14" s="142"/>
      <c r="E14" s="142" t="n">
        <v>4</v>
      </c>
      <c r="F14" s="142" t="n">
        <v>5</v>
      </c>
      <c r="G14" s="142" t="n">
        <v>6</v>
      </c>
      <c r="H14" s="143" t="n">
        <v>7</v>
      </c>
      <c r="I14" s="142" t="n">
        <v>8</v>
      </c>
      <c r="J14" s="142" t="n">
        <v>9</v>
      </c>
      <c r="K14" s="142" t="n">
        <v>10</v>
      </c>
      <c r="L14" s="142" t="n">
        <v>11</v>
      </c>
      <c r="M14" s="143" t="n">
        <v>12</v>
      </c>
      <c r="N14" s="142" t="n">
        <v>13</v>
      </c>
      <c r="O14" s="143" t="n">
        <v>14</v>
      </c>
      <c r="P14" s="142" t="n">
        <v>15</v>
      </c>
      <c r="Q14" s="144" t="n">
        <v>16</v>
      </c>
    </row>
    <row r="15" s="146" customFormat="true" ht="15.75" hidden="false" customHeight="true" outlineLevel="0" collapsed="false">
      <c r="A15" s="145" t="s">
        <v>8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150" customFormat="true" ht="12.75" hidden="false" customHeight="true" outlineLevel="0" collapsed="false">
      <c r="A16" s="147" t="n">
        <v>1</v>
      </c>
      <c r="B16" s="147" t="s">
        <v>86</v>
      </c>
      <c r="C16" s="148" t="s">
        <v>87</v>
      </c>
      <c r="D16" s="148"/>
      <c r="E16" s="147" t="s">
        <v>88</v>
      </c>
      <c r="F16" s="149" t="n">
        <v>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s="146" customFormat="true" ht="12.75" hidden="false" customHeight="true" outlineLevel="0" collapsed="false">
      <c r="A17" s="151" t="n">
        <v>1</v>
      </c>
      <c r="B17" s="152" t="s">
        <v>89</v>
      </c>
      <c r="C17" s="152"/>
      <c r="D17" s="152"/>
      <c r="E17" s="153"/>
      <c r="F17" s="154"/>
      <c r="G17" s="149"/>
      <c r="H17" s="149"/>
      <c r="I17" s="154"/>
      <c r="J17" s="154"/>
      <c r="K17" s="154"/>
      <c r="L17" s="149"/>
      <c r="M17" s="149"/>
      <c r="N17" s="149"/>
      <c r="O17" s="149"/>
      <c r="P17" s="149"/>
      <c r="Q17" s="149"/>
    </row>
    <row r="18" s="105" customFormat="true" ht="27" hidden="false" customHeight="true" outlineLevel="0" collapsed="false">
      <c r="A18" s="147" t="n">
        <v>1</v>
      </c>
      <c r="B18" s="155" t="s">
        <v>90</v>
      </c>
      <c r="C18" s="156" t="s">
        <v>91</v>
      </c>
      <c r="D18" s="156"/>
      <c r="E18" s="155" t="s">
        <v>92</v>
      </c>
      <c r="F18" s="157" t="n">
        <v>1</v>
      </c>
      <c r="G18" s="149"/>
      <c r="H18" s="149"/>
      <c r="I18" s="157"/>
      <c r="J18" s="157"/>
      <c r="K18" s="154"/>
      <c r="L18" s="149"/>
      <c r="M18" s="149"/>
      <c r="N18" s="149"/>
      <c r="O18" s="149"/>
      <c r="P18" s="149"/>
      <c r="Q18" s="149"/>
      <c r="R18" s="158"/>
      <c r="S18" s="159"/>
    </row>
    <row r="19" s="146" customFormat="true" ht="12.75" hidden="false" customHeight="true" outlineLevel="0" collapsed="false">
      <c r="A19" s="147"/>
      <c r="B19" s="153"/>
      <c r="C19" s="160" t="s">
        <v>93</v>
      </c>
      <c r="D19" s="160"/>
      <c r="E19" s="153" t="s">
        <v>94</v>
      </c>
      <c r="F19" s="154" t="n">
        <v>1</v>
      </c>
      <c r="G19" s="149"/>
      <c r="H19" s="149"/>
      <c r="I19" s="154"/>
      <c r="J19" s="154"/>
      <c r="K19" s="154"/>
      <c r="L19" s="149"/>
      <c r="M19" s="149"/>
      <c r="N19" s="149"/>
      <c r="O19" s="149"/>
      <c r="P19" s="149"/>
      <c r="Q19" s="149"/>
      <c r="R19" s="158"/>
      <c r="S19" s="161"/>
    </row>
    <row r="20" s="168" customFormat="true" ht="12.75" hidden="false" customHeight="true" outlineLevel="0" collapsed="false">
      <c r="A20" s="162"/>
      <c r="B20" s="163"/>
      <c r="C20" s="164" t="s">
        <v>95</v>
      </c>
      <c r="D20" s="164"/>
      <c r="E20" s="163" t="s">
        <v>96</v>
      </c>
      <c r="F20" s="165" t="n">
        <v>0.64</v>
      </c>
      <c r="G20" s="166"/>
      <c r="H20" s="166"/>
      <c r="I20" s="165"/>
      <c r="J20" s="165"/>
      <c r="K20" s="165"/>
      <c r="L20" s="166"/>
      <c r="M20" s="166"/>
      <c r="N20" s="166"/>
      <c r="O20" s="166"/>
      <c r="P20" s="166"/>
      <c r="Q20" s="166"/>
      <c r="R20" s="158"/>
      <c r="S20" s="167"/>
    </row>
    <row r="21" s="146" customFormat="true" ht="12.75" hidden="false" customHeight="true" outlineLevel="0" collapsed="false">
      <c r="A21" s="147"/>
      <c r="B21" s="153"/>
      <c r="C21" s="160" t="s">
        <v>97</v>
      </c>
      <c r="D21" s="160"/>
      <c r="E21" s="153" t="s">
        <v>98</v>
      </c>
      <c r="F21" s="154" t="n">
        <v>10.14</v>
      </c>
      <c r="G21" s="149"/>
      <c r="H21" s="149"/>
      <c r="I21" s="154"/>
      <c r="J21" s="154"/>
      <c r="K21" s="154"/>
      <c r="L21" s="149"/>
      <c r="M21" s="149"/>
      <c r="N21" s="149"/>
      <c r="O21" s="149"/>
      <c r="P21" s="149"/>
      <c r="Q21" s="149"/>
      <c r="R21" s="158"/>
      <c r="S21" s="161"/>
    </row>
    <row r="22" s="107" customFormat="true" ht="12.75" hidden="false" customHeight="true" outlineLevel="0" collapsed="false">
      <c r="A22" s="155" t="n">
        <v>2</v>
      </c>
      <c r="B22" s="155" t="s">
        <v>99</v>
      </c>
      <c r="C22" s="156" t="s">
        <v>100</v>
      </c>
      <c r="D22" s="156"/>
      <c r="E22" s="155" t="s">
        <v>101</v>
      </c>
      <c r="F22" s="154" t="n">
        <v>1</v>
      </c>
      <c r="G22" s="157"/>
      <c r="H22" s="149"/>
      <c r="I22" s="157"/>
      <c r="J22" s="157"/>
      <c r="K22" s="157"/>
      <c r="L22" s="157"/>
      <c r="M22" s="157"/>
      <c r="N22" s="157"/>
      <c r="O22" s="157"/>
      <c r="P22" s="157"/>
      <c r="Q22" s="157"/>
      <c r="R22" s="158"/>
      <c r="S22" s="169"/>
    </row>
    <row r="23" s="171" customFormat="true" ht="12.75" hidden="false" customHeight="true" outlineLevel="0" collapsed="false">
      <c r="A23" s="147"/>
      <c r="B23" s="153"/>
      <c r="C23" s="160" t="s">
        <v>102</v>
      </c>
      <c r="D23" s="160"/>
      <c r="E23" s="153" t="s">
        <v>101</v>
      </c>
      <c r="F23" s="154" t="n">
        <v>1</v>
      </c>
      <c r="G23" s="149"/>
      <c r="H23" s="149"/>
      <c r="I23" s="154"/>
      <c r="J23" s="154"/>
      <c r="K23" s="154"/>
      <c r="L23" s="149"/>
      <c r="M23" s="149"/>
      <c r="N23" s="149"/>
      <c r="O23" s="149"/>
      <c r="P23" s="149"/>
      <c r="Q23" s="149"/>
      <c r="R23" s="158"/>
      <c r="S23" s="170"/>
    </row>
    <row r="24" s="150" customFormat="true" ht="27.75" hidden="false" customHeight="true" outlineLevel="0" collapsed="false">
      <c r="A24" s="147" t="n">
        <v>3</v>
      </c>
      <c r="B24" s="147" t="s">
        <v>103</v>
      </c>
      <c r="C24" s="172" t="s">
        <v>104</v>
      </c>
      <c r="D24" s="172"/>
      <c r="E24" s="147" t="s">
        <v>105</v>
      </c>
      <c r="F24" s="149" t="n">
        <v>52.5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</row>
    <row r="25" s="146" customFormat="true" ht="12.75" hidden="false" customHeight="true" outlineLevel="0" collapsed="false">
      <c r="A25" s="147"/>
      <c r="B25" s="153"/>
      <c r="C25" s="160" t="s">
        <v>106</v>
      </c>
      <c r="D25" s="160"/>
      <c r="E25" s="153" t="s">
        <v>107</v>
      </c>
      <c r="F25" s="149" t="n">
        <f aca="false">F24*2.8</f>
        <v>147</v>
      </c>
      <c r="G25" s="149"/>
      <c r="H25" s="149"/>
      <c r="I25" s="154"/>
      <c r="J25" s="154"/>
      <c r="K25" s="154"/>
      <c r="L25" s="149"/>
      <c r="M25" s="149"/>
      <c r="N25" s="149"/>
      <c r="O25" s="149"/>
      <c r="P25" s="149"/>
      <c r="Q25" s="149"/>
    </row>
    <row r="26" s="146" customFormat="true" ht="12.75" hidden="false" customHeight="true" outlineLevel="0" collapsed="false">
      <c r="A26" s="147"/>
      <c r="B26" s="153"/>
      <c r="C26" s="173" t="s">
        <v>108</v>
      </c>
      <c r="D26" s="173"/>
      <c r="E26" s="153" t="s">
        <v>96</v>
      </c>
      <c r="F26" s="154" t="n">
        <f aca="false">F24*0.4</f>
        <v>21</v>
      </c>
      <c r="G26" s="149"/>
      <c r="H26" s="149"/>
      <c r="I26" s="154"/>
      <c r="J26" s="154"/>
      <c r="K26" s="154"/>
      <c r="L26" s="149"/>
      <c r="M26" s="149"/>
      <c r="N26" s="149"/>
      <c r="O26" s="149"/>
      <c r="P26" s="149"/>
      <c r="Q26" s="149"/>
    </row>
    <row r="27" s="105" customFormat="true" ht="12.75" hidden="false" customHeight="true" outlineLevel="0" collapsed="false">
      <c r="A27" s="147" t="n">
        <v>4</v>
      </c>
      <c r="B27" s="155" t="s">
        <v>109</v>
      </c>
      <c r="C27" s="174" t="s">
        <v>110</v>
      </c>
      <c r="D27" s="174"/>
      <c r="E27" s="155" t="s">
        <v>105</v>
      </c>
      <c r="F27" s="157" t="n">
        <v>14.7</v>
      </c>
      <c r="G27" s="149"/>
      <c r="H27" s="157"/>
      <c r="I27" s="157"/>
      <c r="J27" s="157"/>
      <c r="K27" s="157"/>
      <c r="L27" s="149"/>
      <c r="M27" s="149"/>
      <c r="N27" s="149"/>
      <c r="O27" s="149"/>
      <c r="P27" s="149"/>
      <c r="Q27" s="149"/>
    </row>
    <row r="28" s="146" customFormat="true" ht="12.75" hidden="false" customHeight="true" outlineLevel="0" collapsed="false">
      <c r="A28" s="147"/>
      <c r="B28" s="153"/>
      <c r="C28" s="164" t="s">
        <v>111</v>
      </c>
      <c r="D28" s="164"/>
      <c r="E28" s="153" t="s">
        <v>96</v>
      </c>
      <c r="F28" s="154" t="n">
        <f aca="false">F27*0.4</f>
        <v>5.88</v>
      </c>
      <c r="G28" s="149"/>
      <c r="H28" s="149"/>
      <c r="I28" s="154"/>
      <c r="J28" s="154"/>
      <c r="K28" s="154"/>
      <c r="L28" s="149"/>
      <c r="M28" s="149"/>
      <c r="N28" s="149"/>
      <c r="O28" s="149"/>
      <c r="P28" s="149"/>
      <c r="Q28" s="149"/>
    </row>
    <row r="29" s="150" customFormat="true" ht="12.75" hidden="false" customHeight="true" outlineLevel="0" collapsed="false">
      <c r="A29" s="147" t="n">
        <v>5</v>
      </c>
      <c r="B29" s="147" t="s">
        <v>112</v>
      </c>
      <c r="C29" s="175" t="s">
        <v>113</v>
      </c>
      <c r="D29" s="175"/>
      <c r="E29" s="147" t="s">
        <v>92</v>
      </c>
      <c r="F29" s="149" t="n">
        <v>1</v>
      </c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s="146" customFormat="true" ht="12.75" hidden="false" customHeight="true" outlineLevel="0" collapsed="false">
      <c r="A30" s="147"/>
      <c r="B30" s="153"/>
      <c r="C30" s="160" t="s">
        <v>114</v>
      </c>
      <c r="D30" s="160"/>
      <c r="E30" s="153" t="s">
        <v>101</v>
      </c>
      <c r="F30" s="154" t="n">
        <f aca="false">F29</f>
        <v>1</v>
      </c>
      <c r="G30" s="149"/>
      <c r="H30" s="149"/>
      <c r="I30" s="154"/>
      <c r="J30" s="154"/>
      <c r="K30" s="154"/>
      <c r="L30" s="149"/>
      <c r="M30" s="149"/>
      <c r="N30" s="149"/>
      <c r="O30" s="149"/>
      <c r="P30" s="149"/>
      <c r="Q30" s="149"/>
    </row>
    <row r="31" s="146" customFormat="true" ht="12.75" hidden="false" customHeight="true" outlineLevel="0" collapsed="false">
      <c r="A31" s="147"/>
      <c r="B31" s="153"/>
      <c r="C31" s="160" t="s">
        <v>115</v>
      </c>
      <c r="D31" s="160"/>
      <c r="E31" s="153" t="s">
        <v>101</v>
      </c>
      <c r="F31" s="154" t="n">
        <f aca="false">F29</f>
        <v>1</v>
      </c>
      <c r="G31" s="149"/>
      <c r="H31" s="149"/>
      <c r="I31" s="154"/>
      <c r="J31" s="154"/>
      <c r="K31" s="154"/>
      <c r="L31" s="149"/>
      <c r="M31" s="149"/>
      <c r="N31" s="149"/>
      <c r="O31" s="149"/>
      <c r="P31" s="149"/>
      <c r="Q31" s="149"/>
    </row>
    <row r="32" s="177" customFormat="true" ht="12.75" hidden="false" customHeight="false" outlineLevel="0" collapsed="false">
      <c r="A32" s="147" t="n">
        <v>6</v>
      </c>
      <c r="B32" s="147" t="s">
        <v>116</v>
      </c>
      <c r="C32" s="176" t="s">
        <v>117</v>
      </c>
      <c r="D32" s="176"/>
      <c r="E32" s="147" t="s">
        <v>101</v>
      </c>
      <c r="F32" s="149" t="n">
        <v>3</v>
      </c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s="146" customFormat="true" ht="12.75" hidden="false" customHeight="false" outlineLevel="0" collapsed="false">
      <c r="A33" s="147"/>
      <c r="B33" s="153"/>
      <c r="C33" s="173" t="s">
        <v>118</v>
      </c>
      <c r="D33" s="173"/>
      <c r="E33" s="153" t="s">
        <v>101</v>
      </c>
      <c r="F33" s="154" t="n">
        <v>1</v>
      </c>
      <c r="G33" s="149"/>
      <c r="H33" s="149"/>
      <c r="I33" s="154"/>
      <c r="J33" s="154"/>
      <c r="K33" s="154"/>
      <c r="L33" s="149"/>
      <c r="M33" s="149"/>
      <c r="N33" s="149"/>
      <c r="O33" s="149"/>
      <c r="P33" s="149"/>
      <c r="Q33" s="149"/>
    </row>
    <row r="34" s="146" customFormat="true" ht="12.75" hidden="false" customHeight="true" outlineLevel="0" collapsed="false">
      <c r="A34" s="147"/>
      <c r="B34" s="153"/>
      <c r="C34" s="173" t="s">
        <v>119</v>
      </c>
      <c r="D34" s="173"/>
      <c r="E34" s="153" t="s">
        <v>101</v>
      </c>
      <c r="F34" s="154" t="n">
        <v>2</v>
      </c>
      <c r="G34" s="149"/>
      <c r="H34" s="149"/>
      <c r="I34" s="154"/>
      <c r="J34" s="154"/>
      <c r="K34" s="154"/>
      <c r="L34" s="149"/>
      <c r="M34" s="149"/>
      <c r="N34" s="149"/>
      <c r="O34" s="149"/>
      <c r="P34" s="149"/>
      <c r="Q34" s="149"/>
    </row>
    <row r="35" s="146" customFormat="true" ht="12.75" hidden="false" customHeight="true" outlineLevel="0" collapsed="false">
      <c r="A35" s="151" t="n">
        <v>2</v>
      </c>
      <c r="B35" s="152" t="s">
        <v>120</v>
      </c>
      <c r="C35" s="152"/>
      <c r="D35" s="152"/>
      <c r="E35" s="153"/>
      <c r="F35" s="154"/>
      <c r="G35" s="149"/>
      <c r="H35" s="149"/>
      <c r="I35" s="154"/>
      <c r="J35" s="154"/>
      <c r="K35" s="154"/>
      <c r="L35" s="149"/>
      <c r="M35" s="149"/>
      <c r="N35" s="149"/>
      <c r="O35" s="149"/>
      <c r="P35" s="149"/>
      <c r="Q35" s="149"/>
    </row>
    <row r="36" s="146" customFormat="true" ht="12.75" hidden="false" customHeight="true" outlineLevel="0" collapsed="false">
      <c r="A36" s="147" t="n">
        <v>1</v>
      </c>
      <c r="B36" s="178" t="s">
        <v>121</v>
      </c>
      <c r="C36" s="179" t="s">
        <v>122</v>
      </c>
      <c r="D36" s="179"/>
      <c r="E36" s="153" t="s">
        <v>101</v>
      </c>
      <c r="F36" s="154" t="n">
        <v>1</v>
      </c>
      <c r="G36" s="149"/>
      <c r="H36" s="149"/>
      <c r="I36" s="154"/>
      <c r="J36" s="154"/>
      <c r="K36" s="154"/>
      <c r="L36" s="149"/>
      <c r="M36" s="149"/>
      <c r="N36" s="149"/>
      <c r="O36" s="149"/>
      <c r="P36" s="149"/>
      <c r="Q36" s="149"/>
    </row>
    <row r="37" s="105" customFormat="true" ht="26.25" hidden="false" customHeight="true" outlineLevel="0" collapsed="false">
      <c r="A37" s="147" t="n">
        <v>2</v>
      </c>
      <c r="B37" s="155" t="s">
        <v>123</v>
      </c>
      <c r="C37" s="180" t="s">
        <v>124</v>
      </c>
      <c r="D37" s="180"/>
      <c r="E37" s="155" t="s">
        <v>105</v>
      </c>
      <c r="F37" s="157" t="n">
        <v>1.2</v>
      </c>
      <c r="G37" s="149"/>
      <c r="H37" s="149"/>
      <c r="I37" s="157"/>
      <c r="J37" s="157"/>
      <c r="K37" s="154"/>
      <c r="L37" s="149"/>
      <c r="M37" s="149"/>
      <c r="N37" s="149"/>
      <c r="O37" s="149"/>
      <c r="P37" s="149"/>
      <c r="Q37" s="149"/>
      <c r="S37" s="159"/>
    </row>
    <row r="38" s="146" customFormat="true" ht="12.75" hidden="false" customHeight="true" outlineLevel="0" collapsed="false">
      <c r="A38" s="181"/>
      <c r="B38" s="182"/>
      <c r="C38" s="160" t="s">
        <v>125</v>
      </c>
      <c r="D38" s="160"/>
      <c r="E38" s="153" t="s">
        <v>98</v>
      </c>
      <c r="F38" s="154" t="n">
        <v>20</v>
      </c>
      <c r="G38" s="149"/>
      <c r="H38" s="149"/>
      <c r="I38" s="154"/>
      <c r="J38" s="154"/>
      <c r="K38" s="154"/>
      <c r="L38" s="149"/>
      <c r="M38" s="149"/>
      <c r="N38" s="149"/>
      <c r="O38" s="149"/>
      <c r="P38" s="149"/>
      <c r="Q38" s="149"/>
    </row>
    <row r="39" s="146" customFormat="true" ht="12.75" hidden="false" customHeight="true" outlineLevel="0" collapsed="false">
      <c r="A39" s="181"/>
      <c r="B39" s="182"/>
      <c r="C39" s="160" t="s">
        <v>126</v>
      </c>
      <c r="D39" s="160"/>
      <c r="E39" s="153" t="s">
        <v>105</v>
      </c>
      <c r="F39" s="154" t="n">
        <f aca="false">F37</f>
        <v>1.2</v>
      </c>
      <c r="G39" s="149"/>
      <c r="H39" s="149"/>
      <c r="I39" s="154"/>
      <c r="J39" s="154"/>
      <c r="K39" s="154"/>
      <c r="L39" s="149"/>
      <c r="M39" s="149"/>
      <c r="N39" s="149"/>
      <c r="O39" s="149"/>
      <c r="P39" s="149"/>
      <c r="Q39" s="149"/>
    </row>
    <row r="40" s="146" customFormat="true" ht="12.75" hidden="false" customHeight="true" outlineLevel="0" collapsed="false">
      <c r="A40" s="181"/>
      <c r="B40" s="182"/>
      <c r="C40" s="160" t="s">
        <v>127</v>
      </c>
      <c r="D40" s="160"/>
      <c r="E40" s="153" t="s">
        <v>105</v>
      </c>
      <c r="F40" s="154" t="n">
        <v>16</v>
      </c>
      <c r="G40" s="149"/>
      <c r="H40" s="149"/>
      <c r="I40" s="154"/>
      <c r="J40" s="154"/>
      <c r="K40" s="154"/>
      <c r="L40" s="149"/>
      <c r="M40" s="149"/>
      <c r="N40" s="149"/>
      <c r="O40" s="149"/>
      <c r="P40" s="149"/>
      <c r="Q40" s="149"/>
    </row>
    <row r="41" s="105" customFormat="true" ht="27" hidden="false" customHeight="true" outlineLevel="0" collapsed="false">
      <c r="A41" s="147" t="n">
        <v>3</v>
      </c>
      <c r="B41" s="155" t="s">
        <v>90</v>
      </c>
      <c r="C41" s="156" t="s">
        <v>128</v>
      </c>
      <c r="D41" s="156"/>
      <c r="E41" s="155" t="s">
        <v>92</v>
      </c>
      <c r="F41" s="157" t="n">
        <v>1</v>
      </c>
      <c r="G41" s="149"/>
      <c r="H41" s="149"/>
      <c r="I41" s="157"/>
      <c r="J41" s="157"/>
      <c r="K41" s="154"/>
      <c r="L41" s="149"/>
      <c r="M41" s="149"/>
      <c r="N41" s="149"/>
      <c r="O41" s="149"/>
      <c r="P41" s="149"/>
      <c r="Q41" s="149"/>
      <c r="R41" s="158"/>
      <c r="S41" s="159"/>
    </row>
    <row r="42" s="146" customFormat="true" ht="12.75" hidden="false" customHeight="true" outlineLevel="0" collapsed="false">
      <c r="A42" s="147"/>
      <c r="B42" s="153"/>
      <c r="C42" s="160" t="s">
        <v>93</v>
      </c>
      <c r="D42" s="160"/>
      <c r="E42" s="153" t="s">
        <v>94</v>
      </c>
      <c r="F42" s="154" t="n">
        <v>1</v>
      </c>
      <c r="G42" s="149"/>
      <c r="H42" s="149"/>
      <c r="I42" s="154"/>
      <c r="J42" s="154"/>
      <c r="K42" s="154"/>
      <c r="L42" s="149"/>
      <c r="M42" s="149"/>
      <c r="N42" s="149"/>
      <c r="O42" s="149"/>
      <c r="P42" s="149"/>
      <c r="Q42" s="149"/>
      <c r="R42" s="158"/>
      <c r="S42" s="161"/>
    </row>
    <row r="43" s="168" customFormat="true" ht="12.75" hidden="false" customHeight="true" outlineLevel="0" collapsed="false">
      <c r="A43" s="162"/>
      <c r="B43" s="163"/>
      <c r="C43" s="164" t="s">
        <v>95</v>
      </c>
      <c r="D43" s="164"/>
      <c r="E43" s="163" t="s">
        <v>96</v>
      </c>
      <c r="F43" s="165" t="n">
        <v>0.64</v>
      </c>
      <c r="G43" s="166"/>
      <c r="H43" s="166"/>
      <c r="I43" s="165"/>
      <c r="J43" s="165"/>
      <c r="K43" s="165"/>
      <c r="L43" s="166"/>
      <c r="M43" s="166"/>
      <c r="N43" s="166"/>
      <c r="O43" s="166"/>
      <c r="P43" s="166"/>
      <c r="Q43" s="166"/>
      <c r="R43" s="158"/>
      <c r="S43" s="167"/>
    </row>
    <row r="44" s="146" customFormat="true" ht="12.75" hidden="false" customHeight="true" outlineLevel="0" collapsed="false">
      <c r="A44" s="147"/>
      <c r="B44" s="153"/>
      <c r="C44" s="160" t="s">
        <v>97</v>
      </c>
      <c r="D44" s="160"/>
      <c r="E44" s="153" t="s">
        <v>98</v>
      </c>
      <c r="F44" s="154" t="n">
        <v>10.14</v>
      </c>
      <c r="G44" s="149"/>
      <c r="H44" s="149"/>
      <c r="I44" s="154"/>
      <c r="J44" s="154"/>
      <c r="K44" s="154"/>
      <c r="L44" s="149"/>
      <c r="M44" s="149"/>
      <c r="N44" s="149"/>
      <c r="O44" s="149"/>
      <c r="P44" s="149"/>
      <c r="Q44" s="149"/>
      <c r="R44" s="158"/>
      <c r="S44" s="161"/>
    </row>
    <row r="45" s="107" customFormat="true" ht="12.75" hidden="false" customHeight="true" outlineLevel="0" collapsed="false">
      <c r="A45" s="155" t="n">
        <v>4</v>
      </c>
      <c r="B45" s="155" t="s">
        <v>99</v>
      </c>
      <c r="C45" s="156" t="s">
        <v>129</v>
      </c>
      <c r="D45" s="156"/>
      <c r="E45" s="155" t="s">
        <v>101</v>
      </c>
      <c r="F45" s="154" t="n">
        <v>3</v>
      </c>
      <c r="G45" s="157"/>
      <c r="H45" s="149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69"/>
    </row>
    <row r="46" s="171" customFormat="true" ht="12.75" hidden="false" customHeight="true" outlineLevel="0" collapsed="false">
      <c r="A46" s="147"/>
      <c r="B46" s="153"/>
      <c r="C46" s="160" t="s">
        <v>102</v>
      </c>
      <c r="D46" s="160"/>
      <c r="E46" s="153" t="s">
        <v>101</v>
      </c>
      <c r="F46" s="154" t="n">
        <v>3</v>
      </c>
      <c r="G46" s="149"/>
      <c r="H46" s="149"/>
      <c r="I46" s="154"/>
      <c r="J46" s="154"/>
      <c r="K46" s="154"/>
      <c r="L46" s="149"/>
      <c r="M46" s="149"/>
      <c r="N46" s="149"/>
      <c r="O46" s="149"/>
      <c r="P46" s="149"/>
      <c r="Q46" s="149"/>
      <c r="R46" s="158"/>
      <c r="S46" s="170"/>
    </row>
    <row r="47" s="150" customFormat="true" ht="27.75" hidden="false" customHeight="true" outlineLevel="0" collapsed="false">
      <c r="A47" s="147" t="n">
        <v>5</v>
      </c>
      <c r="B47" s="147" t="s">
        <v>103</v>
      </c>
      <c r="C47" s="172" t="s">
        <v>104</v>
      </c>
      <c r="D47" s="172"/>
      <c r="E47" s="147" t="s">
        <v>105</v>
      </c>
      <c r="F47" s="149" t="n">
        <v>61.73</v>
      </c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s="146" customFormat="true" ht="12.75" hidden="false" customHeight="true" outlineLevel="0" collapsed="false">
      <c r="A48" s="147"/>
      <c r="B48" s="153"/>
      <c r="C48" s="160" t="s">
        <v>106</v>
      </c>
      <c r="D48" s="160"/>
      <c r="E48" s="153" t="s">
        <v>107</v>
      </c>
      <c r="F48" s="149" t="n">
        <f aca="false">F47*2.8</f>
        <v>172.844</v>
      </c>
      <c r="G48" s="149"/>
      <c r="H48" s="149"/>
      <c r="I48" s="154"/>
      <c r="J48" s="154"/>
      <c r="K48" s="154"/>
      <c r="L48" s="149"/>
      <c r="M48" s="149"/>
      <c r="N48" s="149"/>
      <c r="O48" s="149"/>
      <c r="P48" s="149"/>
      <c r="Q48" s="149"/>
    </row>
    <row r="49" s="146" customFormat="true" ht="12.75" hidden="false" customHeight="true" outlineLevel="0" collapsed="false">
      <c r="A49" s="147"/>
      <c r="B49" s="153"/>
      <c r="C49" s="173" t="s">
        <v>108</v>
      </c>
      <c r="D49" s="173"/>
      <c r="E49" s="153" t="s">
        <v>96</v>
      </c>
      <c r="F49" s="154" t="n">
        <f aca="false">F47*0.4</f>
        <v>24.692</v>
      </c>
      <c r="G49" s="149"/>
      <c r="H49" s="149"/>
      <c r="I49" s="154"/>
      <c r="J49" s="154"/>
      <c r="K49" s="154"/>
      <c r="L49" s="149"/>
      <c r="M49" s="149"/>
      <c r="N49" s="149"/>
      <c r="O49" s="149"/>
      <c r="P49" s="149"/>
      <c r="Q49" s="149"/>
    </row>
    <row r="50" s="105" customFormat="true" ht="12.75" hidden="false" customHeight="true" outlineLevel="0" collapsed="false">
      <c r="A50" s="147" t="n">
        <v>6</v>
      </c>
      <c r="B50" s="155" t="s">
        <v>109</v>
      </c>
      <c r="C50" s="174" t="s">
        <v>110</v>
      </c>
      <c r="D50" s="174"/>
      <c r="E50" s="155" t="s">
        <v>105</v>
      </c>
      <c r="F50" s="157" t="n">
        <v>18.3</v>
      </c>
      <c r="G50" s="149"/>
      <c r="H50" s="157"/>
      <c r="I50" s="157"/>
      <c r="J50" s="157"/>
      <c r="K50" s="157"/>
      <c r="L50" s="149"/>
      <c r="M50" s="149"/>
      <c r="N50" s="149"/>
      <c r="O50" s="149"/>
      <c r="P50" s="149"/>
      <c r="Q50" s="149"/>
    </row>
    <row r="51" s="146" customFormat="true" ht="12.75" hidden="false" customHeight="true" outlineLevel="0" collapsed="false">
      <c r="A51" s="147"/>
      <c r="B51" s="153"/>
      <c r="C51" s="164" t="s">
        <v>111</v>
      </c>
      <c r="D51" s="164"/>
      <c r="E51" s="153" t="s">
        <v>96</v>
      </c>
      <c r="F51" s="154" t="n">
        <f aca="false">F50*0.4</f>
        <v>7.32</v>
      </c>
      <c r="G51" s="149"/>
      <c r="H51" s="149"/>
      <c r="I51" s="154"/>
      <c r="J51" s="154"/>
      <c r="K51" s="154"/>
      <c r="L51" s="149"/>
      <c r="M51" s="149"/>
      <c r="N51" s="149"/>
      <c r="O51" s="149"/>
      <c r="P51" s="149"/>
      <c r="Q51" s="149"/>
    </row>
    <row r="52" s="150" customFormat="true" ht="12.75" hidden="false" customHeight="true" outlineLevel="0" collapsed="false">
      <c r="A52" s="147" t="n">
        <v>5</v>
      </c>
      <c r="B52" s="147" t="s">
        <v>112</v>
      </c>
      <c r="C52" s="175" t="s">
        <v>113</v>
      </c>
      <c r="D52" s="175"/>
      <c r="E52" s="147" t="s">
        <v>92</v>
      </c>
      <c r="F52" s="149" t="n">
        <v>1</v>
      </c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</row>
    <row r="53" s="146" customFormat="true" ht="12.75" hidden="false" customHeight="true" outlineLevel="0" collapsed="false">
      <c r="A53" s="147"/>
      <c r="B53" s="153"/>
      <c r="C53" s="160" t="s">
        <v>114</v>
      </c>
      <c r="D53" s="160"/>
      <c r="E53" s="153" t="s">
        <v>101</v>
      </c>
      <c r="F53" s="154" t="n">
        <f aca="false">F52</f>
        <v>1</v>
      </c>
      <c r="G53" s="149"/>
      <c r="H53" s="149"/>
      <c r="I53" s="154"/>
      <c r="J53" s="154"/>
      <c r="K53" s="154"/>
      <c r="L53" s="149"/>
      <c r="M53" s="149"/>
      <c r="N53" s="149"/>
      <c r="O53" s="149"/>
      <c r="P53" s="149"/>
      <c r="Q53" s="149"/>
    </row>
    <row r="54" s="146" customFormat="true" ht="12.75" hidden="false" customHeight="true" outlineLevel="0" collapsed="false">
      <c r="A54" s="147"/>
      <c r="B54" s="153"/>
      <c r="C54" s="160" t="s">
        <v>115</v>
      </c>
      <c r="D54" s="160"/>
      <c r="E54" s="153" t="s">
        <v>101</v>
      </c>
      <c r="F54" s="154" t="n">
        <f aca="false">F52</f>
        <v>1</v>
      </c>
      <c r="G54" s="149"/>
      <c r="H54" s="149"/>
      <c r="I54" s="154"/>
      <c r="J54" s="154"/>
      <c r="K54" s="154"/>
      <c r="L54" s="149"/>
      <c r="M54" s="149"/>
      <c r="N54" s="149"/>
      <c r="O54" s="149"/>
      <c r="P54" s="149"/>
      <c r="Q54" s="149"/>
    </row>
    <row r="55" s="177" customFormat="true" ht="12.75" hidden="false" customHeight="false" outlineLevel="0" collapsed="false">
      <c r="A55" s="147" t="n">
        <v>6</v>
      </c>
      <c r="B55" s="147" t="s">
        <v>116</v>
      </c>
      <c r="C55" s="176" t="s">
        <v>117</v>
      </c>
      <c r="D55" s="176"/>
      <c r="E55" s="147" t="s">
        <v>101</v>
      </c>
      <c r="F55" s="149" t="n">
        <v>4</v>
      </c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</row>
    <row r="56" s="146" customFormat="true" ht="12.75" hidden="false" customHeight="false" outlineLevel="0" collapsed="false">
      <c r="A56" s="147"/>
      <c r="B56" s="153"/>
      <c r="C56" s="173" t="s">
        <v>118</v>
      </c>
      <c r="D56" s="173"/>
      <c r="E56" s="153" t="s">
        <v>101</v>
      </c>
      <c r="F56" s="154" t="n">
        <v>1</v>
      </c>
      <c r="G56" s="149"/>
      <c r="H56" s="149"/>
      <c r="I56" s="154"/>
      <c r="J56" s="154"/>
      <c r="K56" s="154"/>
      <c r="L56" s="149"/>
      <c r="M56" s="149"/>
      <c r="N56" s="149"/>
      <c r="O56" s="149"/>
      <c r="P56" s="149"/>
      <c r="Q56" s="149"/>
    </row>
    <row r="57" s="146" customFormat="true" ht="12.75" hidden="false" customHeight="true" outlineLevel="0" collapsed="false">
      <c r="A57" s="147"/>
      <c r="B57" s="153"/>
      <c r="C57" s="173" t="s">
        <v>119</v>
      </c>
      <c r="D57" s="173"/>
      <c r="E57" s="153" t="s">
        <v>101</v>
      </c>
      <c r="F57" s="154" t="n">
        <v>3</v>
      </c>
      <c r="G57" s="149"/>
      <c r="H57" s="149"/>
      <c r="I57" s="154"/>
      <c r="J57" s="154"/>
      <c r="K57" s="154"/>
      <c r="L57" s="149"/>
      <c r="M57" s="149"/>
      <c r="N57" s="149"/>
      <c r="O57" s="149"/>
      <c r="P57" s="149"/>
      <c r="Q57" s="149"/>
    </row>
    <row r="58" s="146" customFormat="true" ht="12.75" hidden="false" customHeight="true" outlineLevel="0" collapsed="false">
      <c r="A58" s="183" t="n">
        <v>3</v>
      </c>
      <c r="B58" s="184" t="s">
        <v>130</v>
      </c>
      <c r="C58" s="184"/>
      <c r="D58" s="184"/>
      <c r="E58" s="153"/>
      <c r="F58" s="154"/>
      <c r="G58" s="149"/>
      <c r="H58" s="149"/>
      <c r="I58" s="154"/>
      <c r="J58" s="154"/>
      <c r="K58" s="154"/>
      <c r="L58" s="149"/>
      <c r="M58" s="149"/>
      <c r="N58" s="149"/>
      <c r="O58" s="149"/>
      <c r="P58" s="149"/>
      <c r="Q58" s="149"/>
    </row>
    <row r="59" s="107" customFormat="true" ht="12.75" hidden="false" customHeight="true" outlineLevel="0" collapsed="false">
      <c r="A59" s="155" t="n">
        <v>1</v>
      </c>
      <c r="B59" s="155" t="s">
        <v>99</v>
      </c>
      <c r="C59" s="156" t="s">
        <v>131</v>
      </c>
      <c r="D59" s="156"/>
      <c r="E59" s="155" t="s">
        <v>105</v>
      </c>
      <c r="F59" s="154" t="n">
        <v>1.5</v>
      </c>
      <c r="G59" s="157"/>
      <c r="H59" s="149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69"/>
    </row>
    <row r="60" s="171" customFormat="true" ht="12.75" hidden="false" customHeight="true" outlineLevel="0" collapsed="false">
      <c r="A60" s="147"/>
      <c r="B60" s="153"/>
      <c r="C60" s="164" t="s">
        <v>95</v>
      </c>
      <c r="D60" s="164"/>
      <c r="E60" s="153" t="s">
        <v>96</v>
      </c>
      <c r="F60" s="154" t="n">
        <f aca="false">F59*0.4</f>
        <v>0.6</v>
      </c>
      <c r="G60" s="149"/>
      <c r="H60" s="149"/>
      <c r="I60" s="154"/>
      <c r="J60" s="154"/>
      <c r="K60" s="154"/>
      <c r="L60" s="149"/>
      <c r="M60" s="149"/>
      <c r="N60" s="149"/>
      <c r="O60" s="149"/>
      <c r="P60" s="149"/>
      <c r="Q60" s="149"/>
      <c r="R60" s="158"/>
      <c r="S60" s="170"/>
    </row>
    <row r="61" s="171" customFormat="true" ht="12.75" hidden="false" customHeight="true" outlineLevel="0" collapsed="false">
      <c r="A61" s="147"/>
      <c r="B61" s="153"/>
      <c r="C61" s="160" t="s">
        <v>132</v>
      </c>
      <c r="D61" s="160"/>
      <c r="E61" s="153" t="s">
        <v>98</v>
      </c>
      <c r="F61" s="154" t="n">
        <v>12</v>
      </c>
      <c r="G61" s="149"/>
      <c r="H61" s="149"/>
      <c r="I61" s="154"/>
      <c r="J61" s="154"/>
      <c r="K61" s="154"/>
      <c r="L61" s="149"/>
      <c r="M61" s="149"/>
      <c r="N61" s="149"/>
      <c r="O61" s="149"/>
      <c r="P61" s="149"/>
      <c r="Q61" s="149"/>
      <c r="R61" s="158"/>
      <c r="S61" s="170"/>
    </row>
    <row r="62" s="171" customFormat="true" ht="12.75" hidden="false" customHeight="true" outlineLevel="0" collapsed="false">
      <c r="A62" s="147"/>
      <c r="B62" s="153"/>
      <c r="C62" s="160" t="s">
        <v>102</v>
      </c>
      <c r="D62" s="160"/>
      <c r="E62" s="153" t="s">
        <v>101</v>
      </c>
      <c r="F62" s="154" t="n">
        <v>2</v>
      </c>
      <c r="G62" s="149"/>
      <c r="H62" s="149"/>
      <c r="I62" s="154"/>
      <c r="J62" s="154"/>
      <c r="K62" s="154"/>
      <c r="L62" s="149"/>
      <c r="M62" s="149"/>
      <c r="N62" s="149"/>
      <c r="O62" s="149"/>
      <c r="P62" s="149"/>
      <c r="Q62" s="149"/>
      <c r="R62" s="158"/>
      <c r="S62" s="170"/>
    </row>
    <row r="63" s="105" customFormat="true" ht="27" hidden="false" customHeight="true" outlineLevel="0" collapsed="false">
      <c r="A63" s="147" t="n">
        <v>2</v>
      </c>
      <c r="B63" s="155" t="s">
        <v>90</v>
      </c>
      <c r="C63" s="156" t="s">
        <v>128</v>
      </c>
      <c r="D63" s="156"/>
      <c r="E63" s="155" t="s">
        <v>92</v>
      </c>
      <c r="F63" s="157" t="n">
        <v>1</v>
      </c>
      <c r="G63" s="149"/>
      <c r="H63" s="149"/>
      <c r="I63" s="157"/>
      <c r="J63" s="157"/>
      <c r="K63" s="154"/>
      <c r="L63" s="149"/>
      <c r="M63" s="149"/>
      <c r="N63" s="149"/>
      <c r="O63" s="149"/>
      <c r="P63" s="149"/>
      <c r="Q63" s="149"/>
      <c r="R63" s="158"/>
      <c r="S63" s="159"/>
    </row>
    <row r="64" s="146" customFormat="true" ht="12.75" hidden="false" customHeight="true" outlineLevel="0" collapsed="false">
      <c r="A64" s="147"/>
      <c r="B64" s="153"/>
      <c r="C64" s="160" t="s">
        <v>93</v>
      </c>
      <c r="D64" s="160"/>
      <c r="E64" s="153" t="s">
        <v>94</v>
      </c>
      <c r="F64" s="154" t="n">
        <v>1</v>
      </c>
      <c r="G64" s="149"/>
      <c r="H64" s="149"/>
      <c r="I64" s="154"/>
      <c r="J64" s="154"/>
      <c r="K64" s="154"/>
      <c r="L64" s="149"/>
      <c r="M64" s="149"/>
      <c r="N64" s="149"/>
      <c r="O64" s="149"/>
      <c r="P64" s="149"/>
      <c r="Q64" s="149"/>
      <c r="R64" s="158"/>
      <c r="S64" s="161"/>
    </row>
    <row r="65" s="168" customFormat="true" ht="12.75" hidden="false" customHeight="true" outlineLevel="0" collapsed="false">
      <c r="A65" s="162"/>
      <c r="B65" s="163"/>
      <c r="C65" s="164" t="s">
        <v>95</v>
      </c>
      <c r="D65" s="164"/>
      <c r="E65" s="163" t="s">
        <v>96</v>
      </c>
      <c r="F65" s="165" t="n">
        <v>0.64</v>
      </c>
      <c r="G65" s="166"/>
      <c r="H65" s="166"/>
      <c r="I65" s="165"/>
      <c r="J65" s="165"/>
      <c r="K65" s="165"/>
      <c r="L65" s="166"/>
      <c r="M65" s="166"/>
      <c r="N65" s="166"/>
      <c r="O65" s="166"/>
      <c r="P65" s="166"/>
      <c r="Q65" s="166"/>
      <c r="R65" s="158"/>
      <c r="S65" s="167"/>
    </row>
    <row r="66" s="146" customFormat="true" ht="12.75" hidden="false" customHeight="true" outlineLevel="0" collapsed="false">
      <c r="A66" s="147"/>
      <c r="B66" s="153"/>
      <c r="C66" s="160" t="s">
        <v>97</v>
      </c>
      <c r="D66" s="160"/>
      <c r="E66" s="153" t="s">
        <v>98</v>
      </c>
      <c r="F66" s="154" t="n">
        <v>10.14</v>
      </c>
      <c r="G66" s="149"/>
      <c r="H66" s="149"/>
      <c r="I66" s="154"/>
      <c r="J66" s="154"/>
      <c r="K66" s="154"/>
      <c r="L66" s="149"/>
      <c r="M66" s="149"/>
      <c r="N66" s="149"/>
      <c r="O66" s="149"/>
      <c r="P66" s="149"/>
      <c r="Q66" s="149"/>
      <c r="R66" s="158"/>
      <c r="S66" s="161"/>
    </row>
    <row r="67" s="105" customFormat="true" ht="28.5" hidden="false" customHeight="true" outlineLevel="0" collapsed="false">
      <c r="A67" s="147" t="n">
        <v>3</v>
      </c>
      <c r="B67" s="185" t="s">
        <v>123</v>
      </c>
      <c r="C67" s="180" t="s">
        <v>133</v>
      </c>
      <c r="D67" s="180"/>
      <c r="E67" s="155" t="s">
        <v>105</v>
      </c>
      <c r="F67" s="157" t="n">
        <v>2.5</v>
      </c>
      <c r="G67" s="149"/>
      <c r="H67" s="149"/>
      <c r="I67" s="157"/>
      <c r="J67" s="157"/>
      <c r="K67" s="154"/>
      <c r="L67" s="149"/>
      <c r="M67" s="149"/>
      <c r="N67" s="149"/>
      <c r="O67" s="149"/>
      <c r="P67" s="149"/>
      <c r="Q67" s="149"/>
      <c r="S67" s="159"/>
    </row>
    <row r="68" s="146" customFormat="true" ht="12.75" hidden="false" customHeight="true" outlineLevel="0" collapsed="false">
      <c r="A68" s="186"/>
      <c r="B68" s="182"/>
      <c r="C68" s="160" t="s">
        <v>125</v>
      </c>
      <c r="D68" s="160"/>
      <c r="E68" s="153" t="s">
        <v>98</v>
      </c>
      <c r="F68" s="154" t="n">
        <v>14.5</v>
      </c>
      <c r="G68" s="149"/>
      <c r="H68" s="149"/>
      <c r="I68" s="154"/>
      <c r="J68" s="154"/>
      <c r="K68" s="154"/>
      <c r="L68" s="149"/>
      <c r="M68" s="149"/>
      <c r="N68" s="149"/>
      <c r="O68" s="149"/>
      <c r="P68" s="149"/>
      <c r="Q68" s="149"/>
    </row>
    <row r="69" s="146" customFormat="true" ht="12.75" hidden="false" customHeight="true" outlineLevel="0" collapsed="false">
      <c r="A69" s="186"/>
      <c r="B69" s="182"/>
      <c r="C69" s="160" t="s">
        <v>127</v>
      </c>
      <c r="D69" s="160"/>
      <c r="E69" s="153" t="s">
        <v>105</v>
      </c>
      <c r="F69" s="154" t="n">
        <v>6</v>
      </c>
      <c r="G69" s="149"/>
      <c r="H69" s="149"/>
      <c r="I69" s="154"/>
      <c r="J69" s="154"/>
      <c r="K69" s="154"/>
      <c r="L69" s="149"/>
      <c r="M69" s="149"/>
      <c r="N69" s="149"/>
      <c r="O69" s="149"/>
      <c r="P69" s="149"/>
      <c r="Q69" s="149"/>
    </row>
    <row r="70" s="150" customFormat="true" ht="27.75" hidden="false" customHeight="true" outlineLevel="0" collapsed="false">
      <c r="A70" s="147" t="n">
        <v>4</v>
      </c>
      <c r="B70" s="147" t="s">
        <v>103</v>
      </c>
      <c r="C70" s="172" t="s">
        <v>104</v>
      </c>
      <c r="D70" s="172"/>
      <c r="E70" s="147" t="s">
        <v>105</v>
      </c>
      <c r="F70" s="149" t="n">
        <v>32.15</v>
      </c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</row>
    <row r="71" s="146" customFormat="true" ht="12.75" hidden="false" customHeight="true" outlineLevel="0" collapsed="false">
      <c r="A71" s="147"/>
      <c r="B71" s="153"/>
      <c r="C71" s="160" t="s">
        <v>106</v>
      </c>
      <c r="D71" s="160"/>
      <c r="E71" s="153" t="s">
        <v>107</v>
      </c>
      <c r="F71" s="149" t="n">
        <f aca="false">F70*2.8</f>
        <v>90.02</v>
      </c>
      <c r="G71" s="149"/>
      <c r="H71" s="149"/>
      <c r="I71" s="154"/>
      <c r="J71" s="154"/>
      <c r="K71" s="154"/>
      <c r="L71" s="149"/>
      <c r="M71" s="149"/>
      <c r="N71" s="149"/>
      <c r="O71" s="149"/>
      <c r="P71" s="149"/>
      <c r="Q71" s="149"/>
    </row>
    <row r="72" s="146" customFormat="true" ht="12.75" hidden="false" customHeight="true" outlineLevel="0" collapsed="false">
      <c r="A72" s="147"/>
      <c r="B72" s="153"/>
      <c r="C72" s="173" t="s">
        <v>108</v>
      </c>
      <c r="D72" s="173"/>
      <c r="E72" s="153" t="s">
        <v>96</v>
      </c>
      <c r="F72" s="154" t="n">
        <f aca="false">F70*0.4</f>
        <v>12.86</v>
      </c>
      <c r="G72" s="149"/>
      <c r="H72" s="149"/>
      <c r="I72" s="154"/>
      <c r="J72" s="154"/>
      <c r="K72" s="154"/>
      <c r="L72" s="149"/>
      <c r="M72" s="149"/>
      <c r="N72" s="149"/>
      <c r="O72" s="149"/>
      <c r="P72" s="149"/>
      <c r="Q72" s="149"/>
    </row>
    <row r="73" s="105" customFormat="true" ht="27.75" hidden="false" customHeight="true" outlineLevel="0" collapsed="false">
      <c r="A73" s="147" t="n">
        <v>5</v>
      </c>
      <c r="B73" s="155" t="s">
        <v>109</v>
      </c>
      <c r="C73" s="187" t="s">
        <v>134</v>
      </c>
      <c r="D73" s="187"/>
      <c r="E73" s="155" t="s">
        <v>135</v>
      </c>
      <c r="F73" s="157" t="n">
        <v>7.2</v>
      </c>
      <c r="G73" s="149"/>
      <c r="H73" s="157"/>
      <c r="I73" s="157"/>
      <c r="J73" s="157"/>
      <c r="K73" s="157"/>
      <c r="L73" s="149"/>
      <c r="M73" s="149"/>
      <c r="N73" s="149"/>
      <c r="O73" s="149"/>
      <c r="P73" s="149"/>
      <c r="Q73" s="149"/>
      <c r="R73" s="188"/>
      <c r="S73" s="189"/>
      <c r="T73" s="189"/>
    </row>
    <row r="74" s="146" customFormat="true" ht="12.75" hidden="false" customHeight="true" outlineLevel="0" collapsed="false">
      <c r="A74" s="147"/>
      <c r="B74" s="153"/>
      <c r="C74" s="160" t="s">
        <v>136</v>
      </c>
      <c r="D74" s="160"/>
      <c r="E74" s="153" t="s">
        <v>107</v>
      </c>
      <c r="F74" s="154" t="n">
        <f aca="false">F73*0.2</f>
        <v>1.44</v>
      </c>
      <c r="G74" s="149"/>
      <c r="H74" s="149"/>
      <c r="I74" s="154"/>
      <c r="J74" s="154"/>
      <c r="K74" s="154"/>
      <c r="L74" s="149"/>
      <c r="M74" s="149"/>
      <c r="N74" s="149"/>
      <c r="O74" s="149"/>
      <c r="P74" s="149"/>
      <c r="Q74" s="149"/>
      <c r="R74" s="188"/>
      <c r="S74" s="189"/>
      <c r="T74" s="189"/>
    </row>
    <row r="75" s="146" customFormat="true" ht="12.75" hidden="false" customHeight="true" outlineLevel="0" collapsed="false">
      <c r="A75" s="147"/>
      <c r="B75" s="153"/>
      <c r="C75" s="160" t="s">
        <v>137</v>
      </c>
      <c r="D75" s="160"/>
      <c r="E75" s="153" t="s">
        <v>96</v>
      </c>
      <c r="F75" s="154" t="n">
        <f aca="false">F73</f>
        <v>7.2</v>
      </c>
      <c r="G75" s="149"/>
      <c r="H75" s="149"/>
      <c r="I75" s="154"/>
      <c r="J75" s="154"/>
      <c r="K75" s="154"/>
      <c r="L75" s="149"/>
      <c r="M75" s="149"/>
      <c r="N75" s="149"/>
      <c r="O75" s="149"/>
      <c r="P75" s="149"/>
      <c r="Q75" s="149"/>
      <c r="R75" s="188"/>
      <c r="S75" s="189"/>
      <c r="T75" s="189"/>
    </row>
    <row r="76" s="105" customFormat="true" ht="12.75" hidden="false" customHeight="true" outlineLevel="0" collapsed="false">
      <c r="A76" s="147" t="n">
        <v>6</v>
      </c>
      <c r="B76" s="155" t="s">
        <v>138</v>
      </c>
      <c r="C76" s="174" t="s">
        <v>139</v>
      </c>
      <c r="D76" s="174"/>
      <c r="E76" s="155" t="s">
        <v>98</v>
      </c>
      <c r="F76" s="157" t="n">
        <v>11.06</v>
      </c>
      <c r="G76" s="149"/>
      <c r="H76" s="157"/>
      <c r="I76" s="157"/>
      <c r="J76" s="157"/>
      <c r="K76" s="157"/>
      <c r="L76" s="149"/>
      <c r="M76" s="149"/>
      <c r="N76" s="149"/>
      <c r="O76" s="149"/>
      <c r="P76" s="149"/>
      <c r="Q76" s="149"/>
    </row>
    <row r="77" s="146" customFormat="true" ht="12.75" hidden="false" customHeight="true" outlineLevel="0" collapsed="false">
      <c r="A77" s="147"/>
      <c r="B77" s="153"/>
      <c r="C77" s="160" t="s">
        <v>140</v>
      </c>
      <c r="D77" s="160"/>
      <c r="E77" s="153" t="s">
        <v>98</v>
      </c>
      <c r="F77" s="154" t="n">
        <f aca="false">F76</f>
        <v>11.06</v>
      </c>
      <c r="G77" s="149"/>
      <c r="H77" s="149"/>
      <c r="I77" s="154"/>
      <c r="J77" s="154"/>
      <c r="K77" s="154"/>
      <c r="L77" s="149"/>
      <c r="M77" s="149"/>
      <c r="N77" s="149"/>
      <c r="O77" s="149"/>
      <c r="P77" s="149"/>
      <c r="Q77" s="149"/>
    </row>
    <row r="78" s="150" customFormat="true" ht="12.75" hidden="false" customHeight="true" outlineLevel="0" collapsed="false">
      <c r="A78" s="186" t="n">
        <v>7</v>
      </c>
      <c r="B78" s="186" t="s">
        <v>112</v>
      </c>
      <c r="C78" s="175" t="s">
        <v>113</v>
      </c>
      <c r="D78" s="175"/>
      <c r="E78" s="147" t="s">
        <v>92</v>
      </c>
      <c r="F78" s="149" t="n">
        <v>1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</row>
    <row r="79" s="146" customFormat="true" ht="12.75" hidden="false" customHeight="true" outlineLevel="0" collapsed="false">
      <c r="A79" s="181"/>
      <c r="B79" s="182"/>
      <c r="C79" s="160" t="s">
        <v>114</v>
      </c>
      <c r="D79" s="160"/>
      <c r="E79" s="153" t="s">
        <v>101</v>
      </c>
      <c r="F79" s="154" t="n">
        <f aca="false">F78</f>
        <v>1</v>
      </c>
      <c r="G79" s="149"/>
      <c r="H79" s="149"/>
      <c r="I79" s="154"/>
      <c r="J79" s="154"/>
      <c r="K79" s="154"/>
      <c r="L79" s="149"/>
      <c r="M79" s="149"/>
      <c r="N79" s="149"/>
      <c r="O79" s="149"/>
      <c r="P79" s="149"/>
      <c r="Q79" s="149"/>
    </row>
    <row r="80" s="146" customFormat="true" ht="12.75" hidden="false" customHeight="true" outlineLevel="0" collapsed="false">
      <c r="A80" s="181"/>
      <c r="B80" s="182"/>
      <c r="C80" s="160" t="s">
        <v>115</v>
      </c>
      <c r="D80" s="160"/>
      <c r="E80" s="153" t="s">
        <v>101</v>
      </c>
      <c r="F80" s="154" t="n">
        <f aca="false">F78</f>
        <v>1</v>
      </c>
      <c r="G80" s="149"/>
      <c r="H80" s="149"/>
      <c r="I80" s="154"/>
      <c r="J80" s="154"/>
      <c r="K80" s="154"/>
      <c r="L80" s="149"/>
      <c r="M80" s="149"/>
      <c r="N80" s="149"/>
      <c r="O80" s="149"/>
      <c r="P80" s="149"/>
      <c r="Q80" s="149"/>
    </row>
    <row r="81" s="177" customFormat="true" ht="12.75" hidden="false" customHeight="false" outlineLevel="0" collapsed="false">
      <c r="A81" s="147" t="n">
        <v>8</v>
      </c>
      <c r="B81" s="147" t="s">
        <v>116</v>
      </c>
      <c r="C81" s="176" t="s">
        <v>117</v>
      </c>
      <c r="D81" s="176"/>
      <c r="E81" s="147" t="s">
        <v>101</v>
      </c>
      <c r="F81" s="149" t="n">
        <v>2</v>
      </c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</row>
    <row r="82" s="146" customFormat="true" ht="12.75" hidden="false" customHeight="false" outlineLevel="0" collapsed="false">
      <c r="A82" s="147"/>
      <c r="B82" s="153"/>
      <c r="C82" s="173" t="s">
        <v>118</v>
      </c>
      <c r="D82" s="173"/>
      <c r="E82" s="153" t="s">
        <v>101</v>
      </c>
      <c r="F82" s="154" t="n">
        <v>1</v>
      </c>
      <c r="G82" s="149"/>
      <c r="H82" s="149"/>
      <c r="I82" s="154"/>
      <c r="J82" s="154"/>
      <c r="K82" s="154"/>
      <c r="L82" s="149"/>
      <c r="M82" s="149"/>
      <c r="N82" s="149"/>
      <c r="O82" s="149"/>
      <c r="P82" s="149"/>
      <c r="Q82" s="149"/>
    </row>
    <row r="83" s="146" customFormat="true" ht="12.75" hidden="false" customHeight="true" outlineLevel="0" collapsed="false">
      <c r="A83" s="147"/>
      <c r="B83" s="153"/>
      <c r="C83" s="173" t="s">
        <v>119</v>
      </c>
      <c r="D83" s="173"/>
      <c r="E83" s="153" t="s">
        <v>101</v>
      </c>
      <c r="F83" s="154" t="n">
        <v>1</v>
      </c>
      <c r="G83" s="149"/>
      <c r="H83" s="149"/>
      <c r="I83" s="154"/>
      <c r="J83" s="154"/>
      <c r="K83" s="154"/>
      <c r="L83" s="149"/>
      <c r="M83" s="149"/>
      <c r="N83" s="149"/>
      <c r="O83" s="149"/>
      <c r="P83" s="149"/>
      <c r="Q83" s="149"/>
    </row>
    <row r="84" s="191" customFormat="true" ht="12.75" hidden="false" customHeight="true" outlineLevel="0" collapsed="false">
      <c r="A84" s="147" t="n">
        <v>9</v>
      </c>
      <c r="B84" s="176" t="s">
        <v>141</v>
      </c>
      <c r="C84" s="175" t="s">
        <v>142</v>
      </c>
      <c r="D84" s="175"/>
      <c r="E84" s="147" t="s">
        <v>92</v>
      </c>
      <c r="F84" s="149" t="n">
        <v>1</v>
      </c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58"/>
      <c r="S84" s="190"/>
    </row>
    <row r="85" s="193" customFormat="true" ht="12.75" hidden="false" customHeight="true" outlineLevel="0" collapsed="false">
      <c r="A85" s="147"/>
      <c r="B85" s="182"/>
      <c r="C85" s="160" t="s">
        <v>143</v>
      </c>
      <c r="D85" s="160"/>
      <c r="E85" s="153" t="s">
        <v>101</v>
      </c>
      <c r="F85" s="149" t="n">
        <v>1</v>
      </c>
      <c r="G85" s="149"/>
      <c r="H85" s="149"/>
      <c r="I85" s="154"/>
      <c r="J85" s="154"/>
      <c r="K85" s="154"/>
      <c r="L85" s="149"/>
      <c r="M85" s="149"/>
      <c r="N85" s="149"/>
      <c r="O85" s="149"/>
      <c r="P85" s="149"/>
      <c r="Q85" s="149"/>
      <c r="R85" s="158"/>
      <c r="S85" s="192"/>
    </row>
    <row r="86" s="191" customFormat="true" ht="66" hidden="false" customHeight="true" outlineLevel="0" collapsed="false">
      <c r="A86" s="147" t="n">
        <v>10</v>
      </c>
      <c r="B86" s="147" t="s">
        <v>144</v>
      </c>
      <c r="C86" s="175" t="s">
        <v>145</v>
      </c>
      <c r="D86" s="175"/>
      <c r="E86" s="147" t="s">
        <v>94</v>
      </c>
      <c r="F86" s="149" t="n">
        <v>1</v>
      </c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58"/>
      <c r="S86" s="190"/>
    </row>
    <row r="87" s="196" customFormat="true" ht="26.25" hidden="false" customHeight="true" outlineLevel="0" collapsed="false">
      <c r="A87" s="162"/>
      <c r="B87" s="194"/>
      <c r="C87" s="160" t="s">
        <v>146</v>
      </c>
      <c r="D87" s="160"/>
      <c r="E87" s="163" t="s">
        <v>101</v>
      </c>
      <c r="F87" s="165" t="n">
        <v>1</v>
      </c>
      <c r="G87" s="166"/>
      <c r="H87" s="166"/>
      <c r="I87" s="165"/>
      <c r="J87" s="165"/>
      <c r="K87" s="165"/>
      <c r="L87" s="166"/>
      <c r="M87" s="166"/>
      <c r="N87" s="166"/>
      <c r="O87" s="166"/>
      <c r="P87" s="166"/>
      <c r="Q87" s="166"/>
      <c r="R87" s="158"/>
      <c r="S87" s="195"/>
    </row>
    <row r="88" s="193" customFormat="true" ht="12.75" hidden="false" customHeight="true" outlineLevel="0" collapsed="false">
      <c r="A88" s="147"/>
      <c r="B88" s="197"/>
      <c r="C88" s="160" t="s">
        <v>147</v>
      </c>
      <c r="D88" s="160"/>
      <c r="E88" s="153" t="s">
        <v>101</v>
      </c>
      <c r="F88" s="154" t="n">
        <v>1</v>
      </c>
      <c r="G88" s="149"/>
      <c r="H88" s="149"/>
      <c r="I88" s="154"/>
      <c r="J88" s="154"/>
      <c r="K88" s="154"/>
      <c r="L88" s="149"/>
      <c r="M88" s="149"/>
      <c r="N88" s="149"/>
      <c r="O88" s="149"/>
      <c r="P88" s="149"/>
      <c r="Q88" s="149"/>
      <c r="R88" s="158"/>
      <c r="S88" s="192"/>
    </row>
    <row r="89" s="193" customFormat="true" ht="12.75" hidden="false" customHeight="true" outlineLevel="0" collapsed="false">
      <c r="A89" s="147"/>
      <c r="B89" s="197"/>
      <c r="C89" s="160" t="s">
        <v>148</v>
      </c>
      <c r="D89" s="160"/>
      <c r="E89" s="153" t="s">
        <v>101</v>
      </c>
      <c r="F89" s="154" t="n">
        <v>1</v>
      </c>
      <c r="G89" s="149"/>
      <c r="H89" s="149"/>
      <c r="I89" s="154"/>
      <c r="J89" s="154"/>
      <c r="K89" s="154"/>
      <c r="L89" s="149"/>
      <c r="M89" s="149"/>
      <c r="N89" s="149"/>
      <c r="O89" s="149"/>
      <c r="P89" s="149"/>
      <c r="Q89" s="149"/>
      <c r="R89" s="158"/>
      <c r="S89" s="192"/>
    </row>
    <row r="90" s="199" customFormat="true" ht="12.75" hidden="false" customHeight="false" outlineLevel="0" collapsed="false">
      <c r="A90" s="147"/>
      <c r="B90" s="153"/>
      <c r="C90" s="173" t="s">
        <v>149</v>
      </c>
      <c r="D90" s="173"/>
      <c r="E90" s="153" t="s">
        <v>101</v>
      </c>
      <c r="F90" s="154" t="n">
        <v>2</v>
      </c>
      <c r="G90" s="149"/>
      <c r="H90" s="149"/>
      <c r="I90" s="154"/>
      <c r="J90" s="154"/>
      <c r="K90" s="154"/>
      <c r="L90" s="149"/>
      <c r="M90" s="149"/>
      <c r="N90" s="149"/>
      <c r="O90" s="149"/>
      <c r="P90" s="149"/>
      <c r="Q90" s="149"/>
      <c r="R90" s="158"/>
      <c r="S90" s="198"/>
    </row>
    <row r="91" s="199" customFormat="true" ht="12.75" hidden="false" customHeight="false" outlineLevel="0" collapsed="false">
      <c r="A91" s="147"/>
      <c r="B91" s="153"/>
      <c r="C91" s="173" t="s">
        <v>150</v>
      </c>
      <c r="D91" s="173"/>
      <c r="E91" s="153" t="s">
        <v>101</v>
      </c>
      <c r="F91" s="154" t="n">
        <v>2</v>
      </c>
      <c r="G91" s="149"/>
      <c r="H91" s="149"/>
      <c r="I91" s="154"/>
      <c r="J91" s="154"/>
      <c r="K91" s="154"/>
      <c r="L91" s="149"/>
      <c r="M91" s="149"/>
      <c r="N91" s="149"/>
      <c r="O91" s="149"/>
      <c r="P91" s="149"/>
      <c r="Q91" s="149"/>
      <c r="R91" s="158"/>
      <c r="S91" s="198"/>
    </row>
    <row r="92" s="191" customFormat="true" ht="12.75" hidden="false" customHeight="true" outlineLevel="0" collapsed="false">
      <c r="A92" s="147" t="n">
        <v>11</v>
      </c>
      <c r="B92" s="176" t="s">
        <v>151</v>
      </c>
      <c r="C92" s="148" t="s">
        <v>152</v>
      </c>
      <c r="D92" s="148"/>
      <c r="E92" s="147" t="s">
        <v>92</v>
      </c>
      <c r="F92" s="149" t="n">
        <v>1</v>
      </c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58"/>
      <c r="S92" s="190"/>
    </row>
    <row r="93" s="193" customFormat="true" ht="12.75" hidden="false" customHeight="true" outlineLevel="0" collapsed="false">
      <c r="A93" s="181"/>
      <c r="B93" s="182"/>
      <c r="C93" s="160" t="s">
        <v>153</v>
      </c>
      <c r="D93" s="160"/>
      <c r="E93" s="153" t="s">
        <v>101</v>
      </c>
      <c r="F93" s="154" t="n">
        <f aca="false">F92</f>
        <v>1</v>
      </c>
      <c r="G93" s="149"/>
      <c r="H93" s="149"/>
      <c r="I93" s="154"/>
      <c r="J93" s="154"/>
      <c r="K93" s="154"/>
      <c r="L93" s="149"/>
      <c r="M93" s="149"/>
      <c r="N93" s="149"/>
      <c r="O93" s="149"/>
      <c r="P93" s="149"/>
      <c r="Q93" s="149"/>
      <c r="R93" s="158"/>
      <c r="S93" s="192"/>
    </row>
    <row r="94" s="146" customFormat="true" ht="12.75" hidden="false" customHeight="true" outlineLevel="0" collapsed="false">
      <c r="A94" s="151" t="n">
        <v>4</v>
      </c>
      <c r="B94" s="184" t="s">
        <v>154</v>
      </c>
      <c r="C94" s="184"/>
      <c r="D94" s="184"/>
      <c r="E94" s="153"/>
      <c r="F94" s="154"/>
      <c r="G94" s="149"/>
      <c r="H94" s="149"/>
      <c r="I94" s="154"/>
      <c r="J94" s="154"/>
      <c r="K94" s="154"/>
      <c r="L94" s="149"/>
      <c r="M94" s="149"/>
      <c r="N94" s="149"/>
      <c r="O94" s="149"/>
      <c r="P94" s="149"/>
      <c r="Q94" s="149"/>
    </row>
    <row r="95" s="105" customFormat="true" ht="27" hidden="false" customHeight="true" outlineLevel="0" collapsed="false">
      <c r="A95" s="147" t="n">
        <v>1</v>
      </c>
      <c r="B95" s="155" t="s">
        <v>90</v>
      </c>
      <c r="C95" s="156" t="s">
        <v>91</v>
      </c>
      <c r="D95" s="156"/>
      <c r="E95" s="155" t="s">
        <v>92</v>
      </c>
      <c r="F95" s="157" t="n">
        <v>1</v>
      </c>
      <c r="G95" s="149"/>
      <c r="H95" s="149"/>
      <c r="I95" s="157"/>
      <c r="J95" s="157"/>
      <c r="K95" s="154"/>
      <c r="L95" s="149"/>
      <c r="M95" s="149"/>
      <c r="N95" s="149"/>
      <c r="O95" s="149"/>
      <c r="P95" s="149"/>
      <c r="Q95" s="149"/>
      <c r="R95" s="158"/>
      <c r="S95" s="159"/>
    </row>
    <row r="96" s="146" customFormat="true" ht="12.75" hidden="false" customHeight="true" outlineLevel="0" collapsed="false">
      <c r="A96" s="147"/>
      <c r="B96" s="153"/>
      <c r="C96" s="160" t="s">
        <v>155</v>
      </c>
      <c r="D96" s="160"/>
      <c r="E96" s="153" t="s">
        <v>94</v>
      </c>
      <c r="F96" s="154" t="n">
        <v>1</v>
      </c>
      <c r="G96" s="149"/>
      <c r="H96" s="149"/>
      <c r="I96" s="154"/>
      <c r="J96" s="154"/>
      <c r="K96" s="154"/>
      <c r="L96" s="149"/>
      <c r="M96" s="149"/>
      <c r="N96" s="149"/>
      <c r="O96" s="149"/>
      <c r="P96" s="149"/>
      <c r="Q96" s="149"/>
      <c r="R96" s="158"/>
      <c r="S96" s="161"/>
    </row>
    <row r="97" s="168" customFormat="true" ht="12.75" hidden="false" customHeight="true" outlineLevel="0" collapsed="false">
      <c r="A97" s="162"/>
      <c r="B97" s="163"/>
      <c r="C97" s="164" t="s">
        <v>95</v>
      </c>
      <c r="D97" s="164"/>
      <c r="E97" s="163" t="s">
        <v>96</v>
      </c>
      <c r="F97" s="165" t="n">
        <v>0.64</v>
      </c>
      <c r="G97" s="166"/>
      <c r="H97" s="166"/>
      <c r="I97" s="165"/>
      <c r="J97" s="165"/>
      <c r="K97" s="165"/>
      <c r="L97" s="166"/>
      <c r="M97" s="166"/>
      <c r="N97" s="166"/>
      <c r="O97" s="166"/>
      <c r="P97" s="166"/>
      <c r="Q97" s="166"/>
      <c r="R97" s="158"/>
      <c r="S97" s="167"/>
    </row>
    <row r="98" s="146" customFormat="true" ht="12.75" hidden="false" customHeight="true" outlineLevel="0" collapsed="false">
      <c r="A98" s="147"/>
      <c r="B98" s="153"/>
      <c r="C98" s="160" t="s">
        <v>97</v>
      </c>
      <c r="D98" s="160"/>
      <c r="E98" s="153" t="s">
        <v>98</v>
      </c>
      <c r="F98" s="154" t="n">
        <v>10.14</v>
      </c>
      <c r="G98" s="149"/>
      <c r="H98" s="149"/>
      <c r="I98" s="154"/>
      <c r="J98" s="154"/>
      <c r="K98" s="154"/>
      <c r="L98" s="149"/>
      <c r="M98" s="149"/>
      <c r="N98" s="149"/>
      <c r="O98" s="149"/>
      <c r="P98" s="149"/>
      <c r="Q98" s="149"/>
      <c r="R98" s="158"/>
      <c r="S98" s="161"/>
    </row>
    <row r="99" s="150" customFormat="true" ht="27.75" hidden="false" customHeight="true" outlineLevel="0" collapsed="false">
      <c r="A99" s="147" t="n">
        <v>2</v>
      </c>
      <c r="B99" s="147" t="s">
        <v>103</v>
      </c>
      <c r="C99" s="172" t="s">
        <v>104</v>
      </c>
      <c r="D99" s="172"/>
      <c r="E99" s="147" t="s">
        <v>105</v>
      </c>
      <c r="F99" s="149" t="n">
        <v>11.2</v>
      </c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</row>
    <row r="100" s="146" customFormat="true" ht="12.75" hidden="false" customHeight="true" outlineLevel="0" collapsed="false">
      <c r="A100" s="147"/>
      <c r="B100" s="153"/>
      <c r="C100" s="160" t="s">
        <v>106</v>
      </c>
      <c r="D100" s="160"/>
      <c r="E100" s="153" t="s">
        <v>107</v>
      </c>
      <c r="F100" s="149" t="n">
        <f aca="false">F99*2.8</f>
        <v>31.36</v>
      </c>
      <c r="G100" s="149"/>
      <c r="H100" s="149"/>
      <c r="I100" s="154"/>
      <c r="J100" s="154"/>
      <c r="K100" s="154"/>
      <c r="L100" s="149"/>
      <c r="M100" s="149"/>
      <c r="N100" s="149"/>
      <c r="O100" s="149"/>
      <c r="P100" s="149"/>
      <c r="Q100" s="149"/>
    </row>
    <row r="101" s="146" customFormat="true" ht="12.75" hidden="false" customHeight="true" outlineLevel="0" collapsed="false">
      <c r="A101" s="147"/>
      <c r="B101" s="153"/>
      <c r="C101" s="173" t="s">
        <v>108</v>
      </c>
      <c r="D101" s="173"/>
      <c r="E101" s="153" t="s">
        <v>96</v>
      </c>
      <c r="F101" s="154" t="n">
        <f aca="false">F99*0.4</f>
        <v>4.48</v>
      </c>
      <c r="G101" s="149"/>
      <c r="H101" s="149"/>
      <c r="I101" s="154"/>
      <c r="J101" s="154"/>
      <c r="K101" s="154"/>
      <c r="L101" s="149"/>
      <c r="M101" s="149"/>
      <c r="N101" s="149"/>
      <c r="O101" s="149"/>
      <c r="P101" s="149"/>
      <c r="Q101" s="149"/>
    </row>
    <row r="102" s="105" customFormat="true" ht="27.75" hidden="false" customHeight="true" outlineLevel="0" collapsed="false">
      <c r="A102" s="147" t="n">
        <v>3</v>
      </c>
      <c r="B102" s="155" t="s">
        <v>109</v>
      </c>
      <c r="C102" s="187" t="s">
        <v>134</v>
      </c>
      <c r="D102" s="187"/>
      <c r="E102" s="155" t="s">
        <v>135</v>
      </c>
      <c r="F102" s="157" t="n">
        <v>1</v>
      </c>
      <c r="G102" s="149"/>
      <c r="H102" s="157"/>
      <c r="I102" s="157"/>
      <c r="J102" s="157"/>
      <c r="K102" s="157"/>
      <c r="L102" s="149"/>
      <c r="M102" s="149"/>
      <c r="N102" s="149"/>
      <c r="O102" s="149"/>
      <c r="P102" s="149"/>
      <c r="Q102" s="149"/>
      <c r="R102" s="188"/>
      <c r="S102" s="189"/>
      <c r="T102" s="189"/>
    </row>
    <row r="103" s="146" customFormat="true" ht="12.75" hidden="false" customHeight="true" outlineLevel="0" collapsed="false">
      <c r="A103" s="147"/>
      <c r="B103" s="153"/>
      <c r="C103" s="160" t="s">
        <v>136</v>
      </c>
      <c r="D103" s="160"/>
      <c r="E103" s="153" t="s">
        <v>107</v>
      </c>
      <c r="F103" s="154" t="n">
        <f aca="false">F102*0.2</f>
        <v>0.2</v>
      </c>
      <c r="G103" s="149"/>
      <c r="H103" s="149"/>
      <c r="I103" s="154"/>
      <c r="J103" s="154"/>
      <c r="K103" s="154"/>
      <c r="L103" s="149"/>
      <c r="M103" s="149"/>
      <c r="N103" s="149"/>
      <c r="O103" s="149"/>
      <c r="P103" s="149"/>
      <c r="Q103" s="149"/>
      <c r="R103" s="188"/>
      <c r="S103" s="189"/>
      <c r="T103" s="189"/>
    </row>
    <row r="104" s="146" customFormat="true" ht="12.75" hidden="false" customHeight="true" outlineLevel="0" collapsed="false">
      <c r="A104" s="147"/>
      <c r="B104" s="153"/>
      <c r="C104" s="160" t="s">
        <v>137</v>
      </c>
      <c r="D104" s="160"/>
      <c r="E104" s="153" t="s">
        <v>96</v>
      </c>
      <c r="F104" s="154" t="n">
        <f aca="false">F102</f>
        <v>1</v>
      </c>
      <c r="G104" s="149"/>
      <c r="H104" s="149"/>
      <c r="I104" s="154"/>
      <c r="J104" s="154"/>
      <c r="K104" s="154"/>
      <c r="L104" s="149"/>
      <c r="M104" s="149"/>
      <c r="N104" s="149"/>
      <c r="O104" s="149"/>
      <c r="P104" s="149"/>
      <c r="Q104" s="149"/>
      <c r="R104" s="188"/>
      <c r="S104" s="189"/>
      <c r="T104" s="189"/>
    </row>
    <row r="105" s="105" customFormat="true" ht="12.75" hidden="false" customHeight="true" outlineLevel="0" collapsed="false">
      <c r="A105" s="147" t="n">
        <v>4</v>
      </c>
      <c r="B105" s="155" t="s">
        <v>138</v>
      </c>
      <c r="C105" s="174" t="s">
        <v>139</v>
      </c>
      <c r="D105" s="174"/>
      <c r="E105" s="155" t="s">
        <v>98</v>
      </c>
      <c r="F105" s="157" t="n">
        <v>4</v>
      </c>
      <c r="G105" s="149"/>
      <c r="H105" s="157"/>
      <c r="I105" s="157"/>
      <c r="J105" s="157"/>
      <c r="K105" s="157"/>
      <c r="L105" s="149"/>
      <c r="M105" s="149"/>
      <c r="N105" s="149"/>
      <c r="O105" s="149"/>
      <c r="P105" s="149"/>
      <c r="Q105" s="149"/>
    </row>
    <row r="106" s="146" customFormat="true" ht="12.75" hidden="false" customHeight="true" outlineLevel="0" collapsed="false">
      <c r="A106" s="147"/>
      <c r="B106" s="153"/>
      <c r="C106" s="160" t="s">
        <v>140</v>
      </c>
      <c r="D106" s="160"/>
      <c r="E106" s="153" t="s">
        <v>98</v>
      </c>
      <c r="F106" s="154" t="n">
        <f aca="false">F105</f>
        <v>4</v>
      </c>
      <c r="G106" s="149"/>
      <c r="H106" s="149"/>
      <c r="I106" s="154"/>
      <c r="J106" s="154"/>
      <c r="K106" s="154"/>
      <c r="L106" s="149"/>
      <c r="M106" s="149"/>
      <c r="N106" s="149"/>
      <c r="O106" s="149"/>
      <c r="P106" s="149"/>
      <c r="Q106" s="149"/>
    </row>
    <row r="107" s="191" customFormat="true" ht="12.75" hidden="false" customHeight="true" outlineLevel="0" collapsed="false">
      <c r="A107" s="147" t="n">
        <v>5</v>
      </c>
      <c r="B107" s="176" t="s">
        <v>141</v>
      </c>
      <c r="C107" s="175" t="s">
        <v>142</v>
      </c>
      <c r="D107" s="175"/>
      <c r="E107" s="147" t="s">
        <v>92</v>
      </c>
      <c r="F107" s="149" t="n">
        <v>1</v>
      </c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58"/>
      <c r="S107" s="190"/>
    </row>
    <row r="108" s="193" customFormat="true" ht="12.75" hidden="false" customHeight="true" outlineLevel="0" collapsed="false">
      <c r="A108" s="147"/>
      <c r="B108" s="182"/>
      <c r="C108" s="160" t="s">
        <v>143</v>
      </c>
      <c r="D108" s="160"/>
      <c r="E108" s="153" t="s">
        <v>101</v>
      </c>
      <c r="F108" s="149" t="n">
        <v>1</v>
      </c>
      <c r="G108" s="149"/>
      <c r="H108" s="149"/>
      <c r="I108" s="154"/>
      <c r="J108" s="154"/>
      <c r="K108" s="154"/>
      <c r="L108" s="149"/>
      <c r="M108" s="149"/>
      <c r="N108" s="149"/>
      <c r="O108" s="149"/>
      <c r="P108" s="149"/>
      <c r="Q108" s="149"/>
      <c r="R108" s="158"/>
      <c r="S108" s="192"/>
    </row>
    <row r="109" s="150" customFormat="true" ht="12.75" hidden="false" customHeight="true" outlineLevel="0" collapsed="false">
      <c r="A109" s="186" t="n">
        <v>6</v>
      </c>
      <c r="B109" s="186" t="s">
        <v>112</v>
      </c>
      <c r="C109" s="175" t="s">
        <v>156</v>
      </c>
      <c r="D109" s="175"/>
      <c r="E109" s="147" t="s">
        <v>92</v>
      </c>
      <c r="F109" s="149" t="n">
        <v>1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</row>
    <row r="110" s="146" customFormat="true" ht="12.75" hidden="false" customHeight="true" outlineLevel="0" collapsed="false">
      <c r="A110" s="181"/>
      <c r="B110" s="182"/>
      <c r="C110" s="160" t="s">
        <v>114</v>
      </c>
      <c r="D110" s="160"/>
      <c r="E110" s="153" t="s">
        <v>101</v>
      </c>
      <c r="F110" s="154" t="n">
        <f aca="false">F109</f>
        <v>1</v>
      </c>
      <c r="G110" s="149"/>
      <c r="H110" s="149"/>
      <c r="I110" s="154"/>
      <c r="J110" s="154"/>
      <c r="K110" s="154"/>
      <c r="L110" s="149"/>
      <c r="M110" s="149"/>
      <c r="N110" s="149"/>
      <c r="O110" s="149"/>
      <c r="P110" s="149"/>
      <c r="Q110" s="149"/>
    </row>
    <row r="111" s="146" customFormat="true" ht="12.75" hidden="false" customHeight="true" outlineLevel="0" collapsed="false">
      <c r="A111" s="181"/>
      <c r="B111" s="182"/>
      <c r="C111" s="160" t="s">
        <v>115</v>
      </c>
      <c r="D111" s="160"/>
      <c r="E111" s="153" t="s">
        <v>101</v>
      </c>
      <c r="F111" s="154" t="n">
        <f aca="false">F109</f>
        <v>1</v>
      </c>
      <c r="G111" s="149"/>
      <c r="H111" s="149"/>
      <c r="I111" s="154"/>
      <c r="J111" s="154"/>
      <c r="K111" s="154"/>
      <c r="L111" s="149"/>
      <c r="M111" s="149"/>
      <c r="N111" s="149"/>
      <c r="O111" s="149"/>
      <c r="P111" s="149"/>
      <c r="Q111" s="149"/>
    </row>
    <row r="112" s="191" customFormat="true" ht="24" hidden="false" customHeight="true" outlineLevel="0" collapsed="false">
      <c r="A112" s="147" t="n">
        <v>7</v>
      </c>
      <c r="B112" s="176" t="s">
        <v>144</v>
      </c>
      <c r="C112" s="175" t="s">
        <v>157</v>
      </c>
      <c r="D112" s="175"/>
      <c r="E112" s="147" t="s">
        <v>94</v>
      </c>
      <c r="F112" s="149" t="n">
        <v>1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58"/>
      <c r="S112" s="190"/>
    </row>
    <row r="113" s="199" customFormat="true" ht="12.75" hidden="false" customHeight="false" outlineLevel="0" collapsed="false">
      <c r="A113" s="147"/>
      <c r="B113" s="178"/>
      <c r="C113" s="173" t="s">
        <v>158</v>
      </c>
      <c r="D113" s="173"/>
      <c r="E113" s="153" t="s">
        <v>98</v>
      </c>
      <c r="F113" s="154" t="n">
        <v>1.5</v>
      </c>
      <c r="G113" s="149"/>
      <c r="H113" s="149"/>
      <c r="I113" s="154"/>
      <c r="J113" s="154"/>
      <c r="K113" s="154"/>
      <c r="L113" s="149"/>
      <c r="M113" s="149"/>
      <c r="N113" s="149"/>
      <c r="O113" s="149"/>
      <c r="P113" s="149"/>
      <c r="Q113" s="149"/>
      <c r="R113" s="158"/>
      <c r="S113" s="198"/>
    </row>
    <row r="114" s="199" customFormat="true" ht="12.75" hidden="false" customHeight="false" outlineLevel="0" collapsed="false">
      <c r="A114" s="147"/>
      <c r="B114" s="178"/>
      <c r="C114" s="173" t="s">
        <v>150</v>
      </c>
      <c r="D114" s="173"/>
      <c r="E114" s="153" t="s">
        <v>101</v>
      </c>
      <c r="F114" s="154" t="n">
        <v>2</v>
      </c>
      <c r="G114" s="149"/>
      <c r="H114" s="149"/>
      <c r="I114" s="154"/>
      <c r="J114" s="154"/>
      <c r="K114" s="154"/>
      <c r="L114" s="149"/>
      <c r="M114" s="149"/>
      <c r="N114" s="149"/>
      <c r="O114" s="149"/>
      <c r="P114" s="149"/>
      <c r="Q114" s="149"/>
      <c r="R114" s="158"/>
      <c r="S114" s="198"/>
    </row>
    <row r="115" s="199" customFormat="true" ht="12.75" hidden="false" customHeight="false" outlineLevel="0" collapsed="false">
      <c r="A115" s="147"/>
      <c r="B115" s="153"/>
      <c r="C115" s="173" t="s">
        <v>149</v>
      </c>
      <c r="D115" s="173"/>
      <c r="E115" s="153" t="s">
        <v>101</v>
      </c>
      <c r="F115" s="154" t="n">
        <v>2</v>
      </c>
      <c r="G115" s="149"/>
      <c r="H115" s="149"/>
      <c r="I115" s="154"/>
      <c r="J115" s="154"/>
      <c r="K115" s="154"/>
      <c r="L115" s="149"/>
      <c r="M115" s="149"/>
      <c r="N115" s="149"/>
      <c r="O115" s="149"/>
      <c r="P115" s="149"/>
      <c r="Q115" s="149"/>
      <c r="R115" s="158"/>
      <c r="S115" s="198"/>
    </row>
    <row r="116" s="201" customFormat="true" ht="24.75" hidden="false" customHeight="true" outlineLevel="0" collapsed="false">
      <c r="A116" s="147" t="n">
        <v>8</v>
      </c>
      <c r="B116" s="155" t="s">
        <v>159</v>
      </c>
      <c r="C116" s="187" t="s">
        <v>160</v>
      </c>
      <c r="D116" s="187"/>
      <c r="E116" s="155" t="s">
        <v>92</v>
      </c>
      <c r="F116" s="157" t="n">
        <v>1</v>
      </c>
      <c r="G116" s="149"/>
      <c r="H116" s="149"/>
      <c r="I116" s="157"/>
      <c r="J116" s="157"/>
      <c r="K116" s="157"/>
      <c r="L116" s="149"/>
      <c r="M116" s="149"/>
      <c r="N116" s="149"/>
      <c r="O116" s="149"/>
      <c r="P116" s="149"/>
      <c r="Q116" s="149"/>
      <c r="R116" s="158"/>
      <c r="S116" s="200"/>
    </row>
    <row r="117" s="203" customFormat="true" ht="12.75" hidden="false" customHeight="false" outlineLevel="0" collapsed="false">
      <c r="A117" s="147"/>
      <c r="B117" s="153"/>
      <c r="C117" s="173" t="s">
        <v>161</v>
      </c>
      <c r="D117" s="173"/>
      <c r="E117" s="153" t="s">
        <v>101</v>
      </c>
      <c r="F117" s="154" t="n">
        <f aca="false">F116</f>
        <v>1</v>
      </c>
      <c r="G117" s="149"/>
      <c r="H117" s="149"/>
      <c r="I117" s="154"/>
      <c r="J117" s="154"/>
      <c r="K117" s="154"/>
      <c r="L117" s="149"/>
      <c r="M117" s="149"/>
      <c r="N117" s="149"/>
      <c r="O117" s="149"/>
      <c r="P117" s="149"/>
      <c r="Q117" s="149"/>
      <c r="R117" s="158"/>
      <c r="S117" s="202"/>
    </row>
    <row r="118" s="203" customFormat="true" ht="12.75" hidden="false" customHeight="false" outlineLevel="0" collapsed="false">
      <c r="A118" s="147"/>
      <c r="B118" s="153"/>
      <c r="C118" s="173" t="s">
        <v>162</v>
      </c>
      <c r="D118" s="173"/>
      <c r="E118" s="153" t="s">
        <v>163</v>
      </c>
      <c r="F118" s="154" t="n">
        <v>1</v>
      </c>
      <c r="G118" s="149"/>
      <c r="H118" s="149"/>
      <c r="I118" s="154"/>
      <c r="J118" s="154"/>
      <c r="K118" s="154"/>
      <c r="L118" s="149"/>
      <c r="M118" s="149"/>
      <c r="N118" s="149"/>
      <c r="O118" s="149"/>
      <c r="P118" s="149"/>
      <c r="Q118" s="149"/>
      <c r="R118" s="158"/>
      <c r="S118" s="202"/>
    </row>
    <row r="119" s="203" customFormat="true" ht="12.75" hidden="false" customHeight="false" outlineLevel="0" collapsed="false">
      <c r="A119" s="147"/>
      <c r="B119" s="153"/>
      <c r="C119" s="173" t="s">
        <v>164</v>
      </c>
      <c r="D119" s="173"/>
      <c r="E119" s="153" t="s">
        <v>163</v>
      </c>
      <c r="F119" s="154" t="n">
        <v>1</v>
      </c>
      <c r="G119" s="149"/>
      <c r="H119" s="149"/>
      <c r="I119" s="154"/>
      <c r="J119" s="154"/>
      <c r="K119" s="154"/>
      <c r="L119" s="149"/>
      <c r="M119" s="149"/>
      <c r="N119" s="149"/>
      <c r="O119" s="149"/>
      <c r="P119" s="149"/>
      <c r="Q119" s="149"/>
      <c r="R119" s="158"/>
      <c r="S119" s="202"/>
    </row>
    <row r="120" s="146" customFormat="true" ht="12.75" hidden="false" customHeight="true" outlineLevel="0" collapsed="false">
      <c r="A120" s="151" t="n">
        <v>5</v>
      </c>
      <c r="B120" s="184" t="s">
        <v>165</v>
      </c>
      <c r="C120" s="184"/>
      <c r="D120" s="184"/>
      <c r="E120" s="153"/>
      <c r="F120" s="154"/>
      <c r="G120" s="149"/>
      <c r="H120" s="149"/>
      <c r="I120" s="154"/>
      <c r="J120" s="154"/>
      <c r="K120" s="154"/>
      <c r="L120" s="149"/>
      <c r="M120" s="149"/>
      <c r="N120" s="149"/>
      <c r="O120" s="149"/>
      <c r="P120" s="149"/>
      <c r="Q120" s="149"/>
    </row>
    <row r="121" s="105" customFormat="true" ht="27" hidden="false" customHeight="true" outlineLevel="0" collapsed="false">
      <c r="A121" s="147" t="n">
        <v>1</v>
      </c>
      <c r="B121" s="155" t="s">
        <v>90</v>
      </c>
      <c r="C121" s="156" t="s">
        <v>91</v>
      </c>
      <c r="D121" s="156"/>
      <c r="E121" s="155" t="s">
        <v>92</v>
      </c>
      <c r="F121" s="157" t="n">
        <v>1</v>
      </c>
      <c r="G121" s="149"/>
      <c r="H121" s="149"/>
      <c r="I121" s="157"/>
      <c r="J121" s="157"/>
      <c r="K121" s="154"/>
      <c r="L121" s="149"/>
      <c r="M121" s="149"/>
      <c r="N121" s="149"/>
      <c r="O121" s="149"/>
      <c r="P121" s="149"/>
      <c r="Q121" s="149"/>
      <c r="R121" s="158"/>
      <c r="S121" s="159"/>
    </row>
    <row r="122" s="146" customFormat="true" ht="12.75" hidden="false" customHeight="true" outlineLevel="0" collapsed="false">
      <c r="A122" s="147"/>
      <c r="B122" s="153"/>
      <c r="C122" s="160" t="s">
        <v>155</v>
      </c>
      <c r="D122" s="160"/>
      <c r="E122" s="153" t="s">
        <v>94</v>
      </c>
      <c r="F122" s="154" t="n">
        <v>1</v>
      </c>
      <c r="G122" s="149"/>
      <c r="H122" s="149"/>
      <c r="I122" s="154"/>
      <c r="J122" s="154"/>
      <c r="K122" s="154"/>
      <c r="L122" s="149"/>
      <c r="M122" s="149"/>
      <c r="N122" s="149"/>
      <c r="O122" s="149"/>
      <c r="P122" s="149"/>
      <c r="Q122" s="149"/>
      <c r="R122" s="158"/>
      <c r="S122" s="161"/>
    </row>
    <row r="123" s="168" customFormat="true" ht="12.75" hidden="false" customHeight="true" outlineLevel="0" collapsed="false">
      <c r="A123" s="162"/>
      <c r="B123" s="163"/>
      <c r="C123" s="164" t="s">
        <v>95</v>
      </c>
      <c r="D123" s="164"/>
      <c r="E123" s="163" t="s">
        <v>96</v>
      </c>
      <c r="F123" s="165" t="n">
        <v>0.64</v>
      </c>
      <c r="G123" s="166"/>
      <c r="H123" s="166"/>
      <c r="I123" s="165"/>
      <c r="J123" s="165"/>
      <c r="K123" s="165"/>
      <c r="L123" s="166"/>
      <c r="M123" s="166"/>
      <c r="N123" s="166"/>
      <c r="O123" s="166"/>
      <c r="P123" s="166"/>
      <c r="Q123" s="166"/>
      <c r="R123" s="158"/>
      <c r="S123" s="167"/>
    </row>
    <row r="124" s="146" customFormat="true" ht="12.75" hidden="false" customHeight="true" outlineLevel="0" collapsed="false">
      <c r="A124" s="147"/>
      <c r="B124" s="153"/>
      <c r="C124" s="160" t="s">
        <v>97</v>
      </c>
      <c r="D124" s="160"/>
      <c r="E124" s="153" t="s">
        <v>98</v>
      </c>
      <c r="F124" s="154" t="n">
        <v>10.14</v>
      </c>
      <c r="G124" s="149"/>
      <c r="H124" s="149"/>
      <c r="I124" s="154"/>
      <c r="J124" s="154"/>
      <c r="K124" s="154"/>
      <c r="L124" s="149"/>
      <c r="M124" s="149"/>
      <c r="N124" s="149"/>
      <c r="O124" s="149"/>
      <c r="P124" s="149"/>
      <c r="Q124" s="149"/>
      <c r="R124" s="158"/>
      <c r="S124" s="161"/>
    </row>
    <row r="125" s="150" customFormat="true" ht="27.75" hidden="false" customHeight="true" outlineLevel="0" collapsed="false">
      <c r="A125" s="147" t="n">
        <v>2</v>
      </c>
      <c r="B125" s="147" t="s">
        <v>103</v>
      </c>
      <c r="C125" s="172" t="s">
        <v>104</v>
      </c>
      <c r="D125" s="172"/>
      <c r="E125" s="147" t="s">
        <v>105</v>
      </c>
      <c r="F125" s="149" t="n">
        <v>19</v>
      </c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</row>
    <row r="126" s="146" customFormat="true" ht="12.75" hidden="false" customHeight="true" outlineLevel="0" collapsed="false">
      <c r="A126" s="147"/>
      <c r="B126" s="153"/>
      <c r="C126" s="160" t="s">
        <v>106</v>
      </c>
      <c r="D126" s="160"/>
      <c r="E126" s="153" t="s">
        <v>107</v>
      </c>
      <c r="F126" s="149" t="n">
        <f aca="false">F125*2.8</f>
        <v>53.2</v>
      </c>
      <c r="G126" s="149"/>
      <c r="H126" s="149"/>
      <c r="I126" s="154"/>
      <c r="J126" s="154"/>
      <c r="K126" s="154"/>
      <c r="L126" s="149"/>
      <c r="M126" s="149"/>
      <c r="N126" s="149"/>
      <c r="O126" s="149"/>
      <c r="P126" s="149"/>
      <c r="Q126" s="149"/>
    </row>
    <row r="127" s="146" customFormat="true" ht="12.75" hidden="false" customHeight="true" outlineLevel="0" collapsed="false">
      <c r="A127" s="147"/>
      <c r="B127" s="153"/>
      <c r="C127" s="173" t="s">
        <v>108</v>
      </c>
      <c r="D127" s="173"/>
      <c r="E127" s="153" t="s">
        <v>96</v>
      </c>
      <c r="F127" s="154" t="n">
        <f aca="false">F125*0.4</f>
        <v>7.6</v>
      </c>
      <c r="G127" s="149"/>
      <c r="H127" s="149"/>
      <c r="I127" s="154"/>
      <c r="J127" s="154"/>
      <c r="K127" s="154"/>
      <c r="L127" s="149"/>
      <c r="M127" s="149"/>
      <c r="N127" s="149"/>
      <c r="O127" s="149"/>
      <c r="P127" s="149"/>
      <c r="Q127" s="149"/>
    </row>
    <row r="128" s="105" customFormat="true" ht="27.75" hidden="false" customHeight="true" outlineLevel="0" collapsed="false">
      <c r="A128" s="147" t="n">
        <v>3</v>
      </c>
      <c r="B128" s="155" t="s">
        <v>109</v>
      </c>
      <c r="C128" s="187" t="s">
        <v>166</v>
      </c>
      <c r="D128" s="187"/>
      <c r="E128" s="155" t="s">
        <v>135</v>
      </c>
      <c r="F128" s="157" t="n">
        <v>2.6</v>
      </c>
      <c r="G128" s="149"/>
      <c r="H128" s="157"/>
      <c r="I128" s="157"/>
      <c r="J128" s="157"/>
      <c r="K128" s="157"/>
      <c r="L128" s="149"/>
      <c r="M128" s="149"/>
      <c r="N128" s="149"/>
      <c r="O128" s="149"/>
      <c r="P128" s="149"/>
      <c r="Q128" s="149"/>
      <c r="R128" s="188"/>
      <c r="S128" s="189"/>
      <c r="T128" s="189"/>
    </row>
    <row r="129" s="146" customFormat="true" ht="12.75" hidden="false" customHeight="true" outlineLevel="0" collapsed="false">
      <c r="A129" s="147"/>
      <c r="B129" s="153"/>
      <c r="C129" s="160" t="s">
        <v>136</v>
      </c>
      <c r="D129" s="160"/>
      <c r="E129" s="153" t="s">
        <v>107</v>
      </c>
      <c r="F129" s="154" t="n">
        <f aca="false">F128*0.2</f>
        <v>0.52</v>
      </c>
      <c r="G129" s="149"/>
      <c r="H129" s="149"/>
      <c r="I129" s="154"/>
      <c r="J129" s="154"/>
      <c r="K129" s="154"/>
      <c r="L129" s="149"/>
      <c r="M129" s="149"/>
      <c r="N129" s="149"/>
      <c r="O129" s="149"/>
      <c r="P129" s="149"/>
      <c r="Q129" s="149"/>
      <c r="R129" s="188"/>
      <c r="S129" s="189"/>
      <c r="T129" s="189"/>
    </row>
    <row r="130" s="146" customFormat="true" ht="12.75" hidden="false" customHeight="true" outlineLevel="0" collapsed="false">
      <c r="A130" s="147"/>
      <c r="B130" s="153"/>
      <c r="C130" s="160" t="s">
        <v>137</v>
      </c>
      <c r="D130" s="160"/>
      <c r="E130" s="153" t="s">
        <v>96</v>
      </c>
      <c r="F130" s="154" t="n">
        <f aca="false">F128</f>
        <v>2.6</v>
      </c>
      <c r="G130" s="149"/>
      <c r="H130" s="149"/>
      <c r="I130" s="154"/>
      <c r="J130" s="154"/>
      <c r="K130" s="154"/>
      <c r="L130" s="149"/>
      <c r="M130" s="149"/>
      <c r="N130" s="149"/>
      <c r="O130" s="149"/>
      <c r="P130" s="149"/>
      <c r="Q130" s="149"/>
      <c r="R130" s="188"/>
      <c r="S130" s="189"/>
      <c r="T130" s="189"/>
    </row>
    <row r="131" s="105" customFormat="true" ht="12.75" hidden="false" customHeight="true" outlineLevel="0" collapsed="false">
      <c r="A131" s="147" t="n">
        <v>4</v>
      </c>
      <c r="B131" s="155" t="s">
        <v>138</v>
      </c>
      <c r="C131" s="174" t="s">
        <v>139</v>
      </c>
      <c r="D131" s="174"/>
      <c r="E131" s="155" t="s">
        <v>98</v>
      </c>
      <c r="F131" s="157" t="n">
        <v>6.46</v>
      </c>
      <c r="G131" s="149"/>
      <c r="H131" s="157"/>
      <c r="I131" s="157"/>
      <c r="J131" s="157"/>
      <c r="K131" s="157"/>
      <c r="L131" s="149"/>
      <c r="M131" s="149"/>
      <c r="N131" s="149"/>
      <c r="O131" s="149"/>
      <c r="P131" s="149"/>
      <c r="Q131" s="149"/>
    </row>
    <row r="132" s="146" customFormat="true" ht="12.75" hidden="false" customHeight="true" outlineLevel="0" collapsed="false">
      <c r="A132" s="147"/>
      <c r="B132" s="153"/>
      <c r="C132" s="160" t="s">
        <v>140</v>
      </c>
      <c r="D132" s="160"/>
      <c r="E132" s="153" t="s">
        <v>98</v>
      </c>
      <c r="F132" s="154" t="n">
        <f aca="false">F131</f>
        <v>6.46</v>
      </c>
      <c r="G132" s="149"/>
      <c r="H132" s="149"/>
      <c r="I132" s="154"/>
      <c r="J132" s="154"/>
      <c r="K132" s="154"/>
      <c r="L132" s="149"/>
      <c r="M132" s="149"/>
      <c r="N132" s="149"/>
      <c r="O132" s="149"/>
      <c r="P132" s="149"/>
      <c r="Q132" s="149"/>
    </row>
    <row r="133" s="191" customFormat="true" ht="12.75" hidden="false" customHeight="true" outlineLevel="0" collapsed="false">
      <c r="A133" s="147" t="n">
        <v>5</v>
      </c>
      <c r="B133" s="147" t="s">
        <v>141</v>
      </c>
      <c r="C133" s="175" t="s">
        <v>167</v>
      </c>
      <c r="D133" s="175"/>
      <c r="E133" s="147" t="s">
        <v>92</v>
      </c>
      <c r="F133" s="149" t="n">
        <v>1</v>
      </c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58"/>
    </row>
    <row r="134" s="193" customFormat="true" ht="12.75" hidden="false" customHeight="true" outlineLevel="0" collapsed="false">
      <c r="A134" s="181"/>
      <c r="B134" s="182"/>
      <c r="C134" s="160" t="s">
        <v>143</v>
      </c>
      <c r="D134" s="160"/>
      <c r="E134" s="153" t="s">
        <v>101</v>
      </c>
      <c r="F134" s="154" t="n">
        <v>1</v>
      </c>
      <c r="G134" s="149"/>
      <c r="H134" s="149"/>
      <c r="I134" s="154"/>
      <c r="J134" s="154"/>
      <c r="K134" s="154"/>
      <c r="L134" s="149"/>
      <c r="M134" s="149"/>
      <c r="N134" s="149"/>
      <c r="O134" s="149"/>
      <c r="P134" s="149"/>
      <c r="Q134" s="149"/>
      <c r="R134" s="158"/>
    </row>
    <row r="135" s="150" customFormat="true" ht="12.75" hidden="false" customHeight="true" outlineLevel="0" collapsed="false">
      <c r="A135" s="186" t="n">
        <v>6</v>
      </c>
      <c r="B135" s="186" t="s">
        <v>112</v>
      </c>
      <c r="C135" s="175" t="s">
        <v>156</v>
      </c>
      <c r="D135" s="175"/>
      <c r="E135" s="147" t="s">
        <v>92</v>
      </c>
      <c r="F135" s="149" t="n">
        <v>1</v>
      </c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</row>
    <row r="136" s="146" customFormat="true" ht="12.75" hidden="false" customHeight="true" outlineLevel="0" collapsed="false">
      <c r="A136" s="181"/>
      <c r="B136" s="182"/>
      <c r="C136" s="160" t="s">
        <v>114</v>
      </c>
      <c r="D136" s="160"/>
      <c r="E136" s="153" t="s">
        <v>101</v>
      </c>
      <c r="F136" s="154" t="n">
        <f aca="false">F135</f>
        <v>1</v>
      </c>
      <c r="G136" s="149"/>
      <c r="H136" s="149"/>
      <c r="I136" s="154"/>
      <c r="J136" s="154"/>
      <c r="K136" s="154"/>
      <c r="L136" s="149"/>
      <c r="M136" s="149"/>
      <c r="N136" s="149"/>
      <c r="O136" s="149"/>
      <c r="P136" s="149"/>
      <c r="Q136" s="149"/>
    </row>
    <row r="137" s="146" customFormat="true" ht="12.75" hidden="false" customHeight="true" outlineLevel="0" collapsed="false">
      <c r="A137" s="181"/>
      <c r="B137" s="182"/>
      <c r="C137" s="160" t="s">
        <v>115</v>
      </c>
      <c r="D137" s="160"/>
      <c r="E137" s="153" t="s">
        <v>101</v>
      </c>
      <c r="F137" s="154" t="n">
        <f aca="false">F135</f>
        <v>1</v>
      </c>
      <c r="G137" s="149"/>
      <c r="H137" s="149"/>
      <c r="I137" s="154"/>
      <c r="J137" s="154"/>
      <c r="K137" s="154"/>
      <c r="L137" s="149"/>
      <c r="M137" s="149"/>
      <c r="N137" s="149"/>
      <c r="O137" s="149"/>
      <c r="P137" s="149"/>
      <c r="Q137" s="149"/>
    </row>
    <row r="138" s="205" customFormat="true" ht="40.5" hidden="false" customHeight="true" outlineLevel="0" collapsed="false">
      <c r="A138" s="147" t="n">
        <v>7</v>
      </c>
      <c r="B138" s="155" t="s">
        <v>159</v>
      </c>
      <c r="C138" s="187" t="s">
        <v>168</v>
      </c>
      <c r="D138" s="187"/>
      <c r="E138" s="155" t="s">
        <v>92</v>
      </c>
      <c r="F138" s="157" t="n">
        <v>1</v>
      </c>
      <c r="G138" s="149"/>
      <c r="H138" s="149"/>
      <c r="I138" s="157"/>
      <c r="J138" s="157"/>
      <c r="K138" s="157"/>
      <c r="L138" s="149"/>
      <c r="M138" s="149"/>
      <c r="N138" s="149"/>
      <c r="O138" s="149"/>
      <c r="P138" s="149"/>
      <c r="Q138" s="149"/>
      <c r="R138" s="158"/>
      <c r="S138" s="204"/>
    </row>
    <row r="139" s="146" customFormat="true" ht="26.25" hidden="false" customHeight="true" outlineLevel="0" collapsed="false">
      <c r="A139" s="147"/>
      <c r="B139" s="153"/>
      <c r="C139" s="160" t="s">
        <v>169</v>
      </c>
      <c r="D139" s="160"/>
      <c r="E139" s="153" t="s">
        <v>101</v>
      </c>
      <c r="F139" s="154" t="n">
        <f aca="false">F138</f>
        <v>1</v>
      </c>
      <c r="G139" s="149"/>
      <c r="H139" s="149"/>
      <c r="I139" s="154"/>
      <c r="J139" s="154"/>
      <c r="K139" s="154"/>
      <c r="L139" s="149"/>
      <c r="M139" s="149"/>
      <c r="N139" s="149"/>
      <c r="O139" s="149"/>
      <c r="P139" s="149"/>
      <c r="Q139" s="149"/>
      <c r="R139" s="158"/>
      <c r="S139" s="161"/>
    </row>
    <row r="140" s="199" customFormat="true" ht="12.75" hidden="false" customHeight="false" outlineLevel="0" collapsed="false">
      <c r="A140" s="147"/>
      <c r="B140" s="153"/>
      <c r="C140" s="173" t="s">
        <v>170</v>
      </c>
      <c r="D140" s="173"/>
      <c r="E140" s="153" t="s">
        <v>101</v>
      </c>
      <c r="F140" s="154" t="n">
        <v>1</v>
      </c>
      <c r="G140" s="149"/>
      <c r="H140" s="149"/>
      <c r="I140" s="154"/>
      <c r="J140" s="154"/>
      <c r="K140" s="154"/>
      <c r="L140" s="149"/>
      <c r="M140" s="149"/>
      <c r="N140" s="149"/>
      <c r="O140" s="149"/>
      <c r="P140" s="149"/>
      <c r="Q140" s="149"/>
      <c r="R140" s="158"/>
      <c r="S140" s="198"/>
    </row>
    <row r="141" s="208" customFormat="true" ht="12.75" hidden="false" customHeight="false" outlineLevel="0" collapsed="false">
      <c r="A141" s="147"/>
      <c r="B141" s="147"/>
      <c r="C141" s="206" t="s">
        <v>171</v>
      </c>
      <c r="D141" s="206"/>
      <c r="E141" s="147" t="s">
        <v>94</v>
      </c>
      <c r="F141" s="149" t="n">
        <v>1</v>
      </c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58"/>
      <c r="S141" s="207"/>
    </row>
    <row r="142" s="208" customFormat="true" ht="12.75" hidden="false" customHeight="false" outlineLevel="0" collapsed="false">
      <c r="A142" s="147"/>
      <c r="B142" s="147"/>
      <c r="C142" s="206" t="s">
        <v>172</v>
      </c>
      <c r="D142" s="206"/>
      <c r="E142" s="147" t="s">
        <v>98</v>
      </c>
      <c r="F142" s="149" t="n">
        <v>1.2</v>
      </c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58"/>
      <c r="S142" s="207"/>
    </row>
    <row r="143" s="199" customFormat="true" ht="12.75" hidden="false" customHeight="false" outlineLevel="0" collapsed="false">
      <c r="A143" s="147"/>
      <c r="B143" s="153"/>
      <c r="C143" s="173" t="s">
        <v>173</v>
      </c>
      <c r="D143" s="173"/>
      <c r="E143" s="153" t="s">
        <v>98</v>
      </c>
      <c r="F143" s="154" t="n">
        <v>1.5</v>
      </c>
      <c r="G143" s="149"/>
      <c r="H143" s="149"/>
      <c r="I143" s="154"/>
      <c r="J143" s="154"/>
      <c r="K143" s="154"/>
      <c r="L143" s="149"/>
      <c r="M143" s="149"/>
      <c r="N143" s="149"/>
      <c r="O143" s="149"/>
      <c r="P143" s="149"/>
      <c r="Q143" s="149"/>
      <c r="R143" s="158"/>
      <c r="S143" s="198"/>
    </row>
    <row r="144" s="205" customFormat="true" ht="24" hidden="false" customHeight="true" outlineLevel="0" collapsed="false">
      <c r="A144" s="147" t="n">
        <v>8</v>
      </c>
      <c r="B144" s="155" t="s">
        <v>174</v>
      </c>
      <c r="C144" s="187" t="s">
        <v>175</v>
      </c>
      <c r="D144" s="187"/>
      <c r="E144" s="155" t="s">
        <v>163</v>
      </c>
      <c r="F144" s="157" t="n">
        <v>1</v>
      </c>
      <c r="G144" s="149"/>
      <c r="H144" s="149"/>
      <c r="I144" s="157"/>
      <c r="J144" s="157"/>
      <c r="K144" s="157"/>
      <c r="L144" s="149"/>
      <c r="M144" s="149"/>
      <c r="N144" s="149"/>
      <c r="O144" s="149"/>
      <c r="P144" s="149"/>
      <c r="Q144" s="149"/>
      <c r="R144" s="158"/>
      <c r="S144" s="204"/>
    </row>
    <row r="145" s="146" customFormat="true" ht="12.75" hidden="false" customHeight="true" outlineLevel="0" collapsed="false">
      <c r="A145" s="147"/>
      <c r="B145" s="153"/>
      <c r="C145" s="160" t="s">
        <v>176</v>
      </c>
      <c r="D145" s="160"/>
      <c r="E145" s="153" t="s">
        <v>101</v>
      </c>
      <c r="F145" s="154" t="n">
        <f aca="false">F144</f>
        <v>1</v>
      </c>
      <c r="G145" s="149"/>
      <c r="H145" s="149"/>
      <c r="I145" s="154"/>
      <c r="J145" s="154"/>
      <c r="K145" s="154"/>
      <c r="L145" s="149"/>
      <c r="M145" s="149"/>
      <c r="N145" s="149"/>
      <c r="O145" s="149"/>
      <c r="P145" s="149"/>
      <c r="Q145" s="149"/>
      <c r="R145" s="158"/>
      <c r="S145" s="161"/>
    </row>
    <row r="146" s="208" customFormat="true" ht="12.75" hidden="false" customHeight="false" outlineLevel="0" collapsed="false">
      <c r="A146" s="147"/>
      <c r="B146" s="147"/>
      <c r="C146" s="206" t="s">
        <v>177</v>
      </c>
      <c r="D146" s="206"/>
      <c r="E146" s="147" t="s">
        <v>94</v>
      </c>
      <c r="F146" s="149" t="n">
        <v>1</v>
      </c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58"/>
      <c r="S146" s="207"/>
    </row>
    <row r="147" s="146" customFormat="true" ht="12.75" hidden="false" customHeight="true" outlineLevel="0" collapsed="false">
      <c r="A147" s="151" t="n">
        <v>6</v>
      </c>
      <c r="B147" s="184" t="s">
        <v>178</v>
      </c>
      <c r="C147" s="184"/>
      <c r="D147" s="184"/>
      <c r="E147" s="153"/>
      <c r="F147" s="154"/>
      <c r="G147" s="149"/>
      <c r="H147" s="149"/>
      <c r="I147" s="154"/>
      <c r="J147" s="154"/>
      <c r="K147" s="154"/>
      <c r="L147" s="149"/>
      <c r="M147" s="149"/>
      <c r="N147" s="149"/>
      <c r="O147" s="149"/>
      <c r="P147" s="149"/>
      <c r="Q147" s="149"/>
    </row>
    <row r="148" s="150" customFormat="true" ht="12.75" hidden="false" customHeight="true" outlineLevel="0" collapsed="false">
      <c r="A148" s="147" t="n">
        <v>1</v>
      </c>
      <c r="B148" s="147" t="s">
        <v>86</v>
      </c>
      <c r="C148" s="148" t="s">
        <v>179</v>
      </c>
      <c r="D148" s="148"/>
      <c r="E148" s="147" t="s">
        <v>101</v>
      </c>
      <c r="F148" s="149" t="n">
        <v>1</v>
      </c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</row>
    <row r="149" s="150" customFormat="true" ht="27.75" hidden="false" customHeight="true" outlineLevel="0" collapsed="false">
      <c r="A149" s="147" t="n">
        <v>2</v>
      </c>
      <c r="B149" s="147" t="s">
        <v>103</v>
      </c>
      <c r="C149" s="172" t="s">
        <v>180</v>
      </c>
      <c r="D149" s="172"/>
      <c r="E149" s="147" t="s">
        <v>105</v>
      </c>
      <c r="F149" s="149" t="n">
        <v>32.6</v>
      </c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</row>
    <row r="150" s="146" customFormat="true" ht="12.75" hidden="false" customHeight="true" outlineLevel="0" collapsed="false">
      <c r="A150" s="147"/>
      <c r="B150" s="197"/>
      <c r="C150" s="160" t="s">
        <v>106</v>
      </c>
      <c r="D150" s="160"/>
      <c r="E150" s="153" t="s">
        <v>107</v>
      </c>
      <c r="F150" s="149" t="n">
        <f aca="false">F149*2.8</f>
        <v>91.28</v>
      </c>
      <c r="G150" s="149"/>
      <c r="H150" s="149"/>
      <c r="I150" s="154"/>
      <c r="J150" s="154"/>
      <c r="K150" s="154"/>
      <c r="L150" s="149"/>
      <c r="M150" s="149"/>
      <c r="N150" s="149"/>
      <c r="O150" s="149"/>
      <c r="P150" s="149"/>
      <c r="Q150" s="149"/>
    </row>
    <row r="151" s="146" customFormat="true" ht="12.75" hidden="false" customHeight="true" outlineLevel="0" collapsed="false">
      <c r="A151" s="147"/>
      <c r="B151" s="197"/>
      <c r="C151" s="173" t="s">
        <v>108</v>
      </c>
      <c r="D151" s="173"/>
      <c r="E151" s="153" t="s">
        <v>96</v>
      </c>
      <c r="F151" s="154" t="n">
        <f aca="false">F149*0.4</f>
        <v>13.04</v>
      </c>
      <c r="G151" s="149"/>
      <c r="H151" s="149"/>
      <c r="I151" s="154"/>
      <c r="J151" s="154"/>
      <c r="K151" s="154"/>
      <c r="L151" s="149"/>
      <c r="M151" s="149"/>
      <c r="N151" s="149"/>
      <c r="O151" s="149"/>
      <c r="P151" s="149"/>
      <c r="Q151" s="149"/>
    </row>
    <row r="152" s="105" customFormat="true" ht="24" hidden="false" customHeight="true" outlineLevel="0" collapsed="false">
      <c r="A152" s="147" t="n">
        <v>2</v>
      </c>
      <c r="B152" s="155" t="s">
        <v>109</v>
      </c>
      <c r="C152" s="187" t="s">
        <v>181</v>
      </c>
      <c r="D152" s="187"/>
      <c r="E152" s="155" t="s">
        <v>135</v>
      </c>
      <c r="F152" s="157" t="n">
        <v>8</v>
      </c>
      <c r="G152" s="149"/>
      <c r="H152" s="157"/>
      <c r="I152" s="157"/>
      <c r="J152" s="157"/>
      <c r="K152" s="157"/>
      <c r="L152" s="149"/>
      <c r="M152" s="149"/>
      <c r="N152" s="149"/>
      <c r="O152" s="149"/>
      <c r="P152" s="149"/>
      <c r="Q152" s="149"/>
      <c r="R152" s="188"/>
      <c r="S152" s="189"/>
      <c r="T152" s="189"/>
    </row>
    <row r="153" s="146" customFormat="true" ht="12.75" hidden="false" customHeight="true" outlineLevel="0" collapsed="false">
      <c r="A153" s="147"/>
      <c r="B153" s="153"/>
      <c r="C153" s="160" t="s">
        <v>136</v>
      </c>
      <c r="D153" s="160"/>
      <c r="E153" s="153" t="s">
        <v>107</v>
      </c>
      <c r="F153" s="154" t="n">
        <f aca="false">F152*0.2</f>
        <v>1.6</v>
      </c>
      <c r="G153" s="149"/>
      <c r="H153" s="149"/>
      <c r="I153" s="154"/>
      <c r="J153" s="154"/>
      <c r="K153" s="154"/>
      <c r="L153" s="149"/>
      <c r="M153" s="149"/>
      <c r="N153" s="149"/>
      <c r="O153" s="149"/>
      <c r="P153" s="149"/>
      <c r="Q153" s="149"/>
      <c r="R153" s="188"/>
      <c r="S153" s="189"/>
      <c r="T153" s="189"/>
    </row>
    <row r="154" s="146" customFormat="true" ht="12.75" hidden="false" customHeight="true" outlineLevel="0" collapsed="false">
      <c r="A154" s="147"/>
      <c r="B154" s="153"/>
      <c r="C154" s="160" t="s">
        <v>137</v>
      </c>
      <c r="D154" s="160"/>
      <c r="E154" s="153" t="s">
        <v>96</v>
      </c>
      <c r="F154" s="154" t="n">
        <f aca="false">F152</f>
        <v>8</v>
      </c>
      <c r="G154" s="149"/>
      <c r="H154" s="149"/>
      <c r="I154" s="154"/>
      <c r="J154" s="154"/>
      <c r="K154" s="154"/>
      <c r="L154" s="149"/>
      <c r="M154" s="149"/>
      <c r="N154" s="149"/>
      <c r="O154" s="149"/>
      <c r="P154" s="149"/>
      <c r="Q154" s="149"/>
      <c r="R154" s="188"/>
      <c r="S154" s="189"/>
      <c r="T154" s="189"/>
    </row>
    <row r="155" s="105" customFormat="true" ht="12.75" hidden="false" customHeight="true" outlineLevel="0" collapsed="false">
      <c r="A155" s="147" t="n">
        <v>3</v>
      </c>
      <c r="B155" s="155" t="s">
        <v>138</v>
      </c>
      <c r="C155" s="174" t="s">
        <v>139</v>
      </c>
      <c r="D155" s="174"/>
      <c r="E155" s="155" t="s">
        <v>98</v>
      </c>
      <c r="F155" s="157" t="n">
        <v>13.2</v>
      </c>
      <c r="G155" s="149"/>
      <c r="H155" s="157"/>
      <c r="I155" s="157"/>
      <c r="J155" s="157"/>
      <c r="K155" s="157"/>
      <c r="L155" s="149"/>
      <c r="M155" s="149"/>
      <c r="N155" s="149"/>
      <c r="O155" s="149"/>
      <c r="P155" s="149"/>
      <c r="Q155" s="149"/>
    </row>
    <row r="156" s="146" customFormat="true" ht="12.75" hidden="false" customHeight="true" outlineLevel="0" collapsed="false">
      <c r="A156" s="147"/>
      <c r="B156" s="153"/>
      <c r="C156" s="160" t="s">
        <v>140</v>
      </c>
      <c r="D156" s="160"/>
      <c r="E156" s="153" t="s">
        <v>98</v>
      </c>
      <c r="F156" s="154" t="n">
        <f aca="false">F155</f>
        <v>13.2</v>
      </c>
      <c r="G156" s="149"/>
      <c r="H156" s="149"/>
      <c r="I156" s="154"/>
      <c r="J156" s="154"/>
      <c r="K156" s="154"/>
      <c r="L156" s="149"/>
      <c r="M156" s="149"/>
      <c r="N156" s="149"/>
      <c r="O156" s="149"/>
      <c r="P156" s="149"/>
      <c r="Q156" s="149"/>
    </row>
    <row r="157" s="150" customFormat="true" ht="12.75" hidden="false" customHeight="true" outlineLevel="0" collapsed="false">
      <c r="A157" s="147" t="n">
        <v>4</v>
      </c>
      <c r="B157" s="186" t="s">
        <v>112</v>
      </c>
      <c r="C157" s="175" t="s">
        <v>113</v>
      </c>
      <c r="D157" s="175"/>
      <c r="E157" s="147" t="s">
        <v>92</v>
      </c>
      <c r="F157" s="149" t="n">
        <v>1</v>
      </c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</row>
    <row r="158" s="146" customFormat="true" ht="12.75" hidden="false" customHeight="true" outlineLevel="0" collapsed="false">
      <c r="A158" s="147"/>
      <c r="B158" s="182"/>
      <c r="C158" s="160" t="s">
        <v>114</v>
      </c>
      <c r="D158" s="160"/>
      <c r="E158" s="153" t="s">
        <v>101</v>
      </c>
      <c r="F158" s="154" t="n">
        <f aca="false">F157</f>
        <v>1</v>
      </c>
      <c r="G158" s="149"/>
      <c r="H158" s="149"/>
      <c r="I158" s="154"/>
      <c r="J158" s="154"/>
      <c r="K158" s="154"/>
      <c r="L158" s="149"/>
      <c r="M158" s="149"/>
      <c r="N158" s="149"/>
      <c r="O158" s="149"/>
      <c r="P158" s="149"/>
      <c r="Q158" s="149"/>
    </row>
    <row r="159" s="146" customFormat="true" ht="12.75" hidden="false" customHeight="true" outlineLevel="0" collapsed="false">
      <c r="A159" s="147"/>
      <c r="B159" s="182"/>
      <c r="C159" s="160" t="s">
        <v>115</v>
      </c>
      <c r="D159" s="160"/>
      <c r="E159" s="153" t="s">
        <v>101</v>
      </c>
      <c r="F159" s="154" t="n">
        <f aca="false">F157</f>
        <v>1</v>
      </c>
      <c r="G159" s="149"/>
      <c r="H159" s="149"/>
      <c r="I159" s="154"/>
      <c r="J159" s="154"/>
      <c r="K159" s="154"/>
      <c r="L159" s="149"/>
      <c r="M159" s="149"/>
      <c r="N159" s="149"/>
      <c r="O159" s="149"/>
      <c r="P159" s="149"/>
      <c r="Q159" s="149"/>
    </row>
    <row r="160" s="150" customFormat="true" ht="12.75" hidden="false" customHeight="true" outlineLevel="0" collapsed="false">
      <c r="A160" s="147" t="n">
        <v>5</v>
      </c>
      <c r="B160" s="181" t="s">
        <v>112</v>
      </c>
      <c r="C160" s="175" t="s">
        <v>182</v>
      </c>
      <c r="D160" s="175"/>
      <c r="E160" s="147" t="s">
        <v>92</v>
      </c>
      <c r="F160" s="149" t="n">
        <v>1</v>
      </c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58"/>
    </row>
    <row r="161" s="146" customFormat="true" ht="12.75" hidden="false" customHeight="true" outlineLevel="0" collapsed="false">
      <c r="A161" s="181"/>
      <c r="B161" s="182"/>
      <c r="C161" s="160" t="s">
        <v>183</v>
      </c>
      <c r="D161" s="160"/>
      <c r="E161" s="153" t="s">
        <v>101</v>
      </c>
      <c r="F161" s="154" t="n">
        <v>1</v>
      </c>
      <c r="G161" s="149"/>
      <c r="H161" s="149"/>
      <c r="I161" s="154"/>
      <c r="J161" s="154"/>
      <c r="K161" s="154"/>
      <c r="L161" s="149"/>
      <c r="M161" s="149"/>
      <c r="N161" s="149"/>
      <c r="O161" s="149"/>
      <c r="P161" s="149"/>
      <c r="Q161" s="149"/>
      <c r="R161" s="158"/>
    </row>
    <row r="162" s="177" customFormat="true" ht="12.75" hidden="false" customHeight="false" outlineLevel="0" collapsed="false">
      <c r="A162" s="147" t="n">
        <v>6</v>
      </c>
      <c r="B162" s="147" t="s">
        <v>116</v>
      </c>
      <c r="C162" s="176" t="s">
        <v>184</v>
      </c>
      <c r="D162" s="176"/>
      <c r="E162" s="147" t="s">
        <v>101</v>
      </c>
      <c r="F162" s="149" t="n">
        <v>1</v>
      </c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</row>
    <row r="163" s="146" customFormat="true" ht="12.75" hidden="false" customHeight="false" outlineLevel="0" collapsed="false">
      <c r="A163" s="147"/>
      <c r="B163" s="153"/>
      <c r="C163" s="173" t="s">
        <v>118</v>
      </c>
      <c r="D163" s="173"/>
      <c r="E163" s="153" t="s">
        <v>101</v>
      </c>
      <c r="F163" s="154" t="n">
        <v>1</v>
      </c>
      <c r="G163" s="149"/>
      <c r="H163" s="149"/>
      <c r="I163" s="154"/>
      <c r="J163" s="154"/>
      <c r="K163" s="154"/>
      <c r="L163" s="149"/>
      <c r="M163" s="149"/>
      <c r="N163" s="149"/>
      <c r="O163" s="149"/>
      <c r="P163" s="149"/>
      <c r="Q163" s="149"/>
    </row>
    <row r="164" s="177" customFormat="true" ht="12.75" hidden="false" customHeight="false" outlineLevel="0" collapsed="false">
      <c r="A164" s="147" t="n">
        <v>7</v>
      </c>
      <c r="B164" s="147" t="s">
        <v>116</v>
      </c>
      <c r="C164" s="176" t="s">
        <v>185</v>
      </c>
      <c r="D164" s="176"/>
      <c r="E164" s="147" t="s">
        <v>101</v>
      </c>
      <c r="F164" s="149" t="n">
        <v>2</v>
      </c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</row>
    <row r="165" s="146" customFormat="true" ht="12.75" hidden="false" customHeight="false" outlineLevel="0" collapsed="false">
      <c r="A165" s="147"/>
      <c r="B165" s="153"/>
      <c r="C165" s="173" t="s">
        <v>186</v>
      </c>
      <c r="D165" s="173"/>
      <c r="E165" s="153" t="s">
        <v>101</v>
      </c>
      <c r="F165" s="154" t="n">
        <v>2</v>
      </c>
      <c r="G165" s="149"/>
      <c r="H165" s="149"/>
      <c r="I165" s="154"/>
      <c r="J165" s="154"/>
      <c r="K165" s="154"/>
      <c r="L165" s="149"/>
      <c r="M165" s="149"/>
      <c r="N165" s="149"/>
      <c r="O165" s="149"/>
      <c r="P165" s="149"/>
      <c r="Q165" s="149"/>
    </row>
    <row r="166" s="146" customFormat="true" ht="12.75" hidden="false" customHeight="true" outlineLevel="0" collapsed="false">
      <c r="A166" s="151" t="n">
        <v>7</v>
      </c>
      <c r="B166" s="184" t="s">
        <v>187</v>
      </c>
      <c r="C166" s="184"/>
      <c r="D166" s="184"/>
      <c r="E166" s="153"/>
      <c r="F166" s="154"/>
      <c r="G166" s="149"/>
      <c r="H166" s="149"/>
      <c r="I166" s="154"/>
      <c r="J166" s="154"/>
      <c r="K166" s="154"/>
      <c r="L166" s="149"/>
      <c r="M166" s="149"/>
      <c r="N166" s="149"/>
      <c r="O166" s="149"/>
      <c r="P166" s="149"/>
      <c r="Q166" s="149"/>
      <c r="R166" s="161"/>
      <c r="S166" s="161"/>
    </row>
    <row r="167" s="171" customFormat="true" ht="25.5" hidden="false" customHeight="true" outlineLevel="0" collapsed="false">
      <c r="A167" s="153" t="n">
        <v>1</v>
      </c>
      <c r="B167" s="178" t="s">
        <v>90</v>
      </c>
      <c r="C167" s="209" t="s">
        <v>188</v>
      </c>
      <c r="D167" s="209"/>
      <c r="E167" s="153" t="s">
        <v>92</v>
      </c>
      <c r="F167" s="154" t="n">
        <v>1</v>
      </c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210"/>
      <c r="S167" s="170"/>
    </row>
    <row r="168" s="146" customFormat="true" ht="12.75" hidden="false" customHeight="true" outlineLevel="0" collapsed="false">
      <c r="A168" s="147"/>
      <c r="B168" s="182"/>
      <c r="C168" s="160" t="s">
        <v>189</v>
      </c>
      <c r="D168" s="160"/>
      <c r="E168" s="153" t="s">
        <v>94</v>
      </c>
      <c r="F168" s="154" t="n">
        <f aca="false">F167</f>
        <v>1</v>
      </c>
      <c r="G168" s="149"/>
      <c r="H168" s="149"/>
      <c r="I168" s="154"/>
      <c r="J168" s="154"/>
      <c r="K168" s="154"/>
      <c r="L168" s="149"/>
      <c r="M168" s="149"/>
      <c r="N168" s="149"/>
      <c r="O168" s="149"/>
      <c r="P168" s="149"/>
      <c r="Q168" s="149"/>
    </row>
    <row r="169" s="146" customFormat="true" ht="12.75" hidden="false" customHeight="true" outlineLevel="0" collapsed="false">
      <c r="A169" s="147"/>
      <c r="B169" s="182"/>
      <c r="C169" s="160" t="s">
        <v>190</v>
      </c>
      <c r="D169" s="160"/>
      <c r="E169" s="153" t="s">
        <v>101</v>
      </c>
      <c r="F169" s="154" t="n">
        <v>1</v>
      </c>
      <c r="G169" s="149"/>
      <c r="H169" s="149"/>
      <c r="I169" s="154"/>
      <c r="J169" s="154"/>
      <c r="K169" s="154"/>
      <c r="L169" s="149"/>
      <c r="M169" s="149"/>
      <c r="N169" s="149"/>
      <c r="O169" s="149"/>
      <c r="P169" s="149"/>
      <c r="Q169" s="149"/>
    </row>
    <row r="170" s="146" customFormat="true" ht="12.75" hidden="false" customHeight="true" outlineLevel="0" collapsed="false">
      <c r="A170" s="147"/>
      <c r="B170" s="182"/>
      <c r="C170" s="160" t="s">
        <v>106</v>
      </c>
      <c r="D170" s="160"/>
      <c r="E170" s="153" t="s">
        <v>107</v>
      </c>
      <c r="F170" s="149" t="n">
        <v>5</v>
      </c>
      <c r="G170" s="149"/>
      <c r="H170" s="149"/>
      <c r="I170" s="154"/>
      <c r="J170" s="154"/>
      <c r="K170" s="154"/>
      <c r="L170" s="149"/>
      <c r="M170" s="149"/>
      <c r="N170" s="149"/>
      <c r="O170" s="149"/>
      <c r="P170" s="149"/>
      <c r="Q170" s="149"/>
    </row>
    <row r="171" s="146" customFormat="true" ht="12.75" hidden="false" customHeight="true" outlineLevel="0" collapsed="false">
      <c r="A171" s="147"/>
      <c r="B171" s="182"/>
      <c r="C171" s="173" t="s">
        <v>108</v>
      </c>
      <c r="D171" s="173"/>
      <c r="E171" s="153" t="s">
        <v>96</v>
      </c>
      <c r="F171" s="154" t="n">
        <v>1</v>
      </c>
      <c r="G171" s="149"/>
      <c r="H171" s="149"/>
      <c r="I171" s="154"/>
      <c r="J171" s="154"/>
      <c r="K171" s="154"/>
      <c r="L171" s="149"/>
      <c r="M171" s="149"/>
      <c r="N171" s="149"/>
      <c r="O171" s="149"/>
      <c r="P171" s="149"/>
      <c r="Q171" s="149"/>
    </row>
    <row r="172" s="177" customFormat="true" ht="12.75" hidden="false" customHeight="true" outlineLevel="0" collapsed="false">
      <c r="A172" s="147" t="n">
        <v>2</v>
      </c>
      <c r="B172" s="147" t="s">
        <v>86</v>
      </c>
      <c r="C172" s="175" t="s">
        <v>191</v>
      </c>
      <c r="D172" s="175"/>
      <c r="E172" s="147" t="s">
        <v>92</v>
      </c>
      <c r="F172" s="149" t="n">
        <v>1</v>
      </c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</row>
    <row r="173" s="146" customFormat="true" ht="12.75" hidden="false" customHeight="true" outlineLevel="0" collapsed="false">
      <c r="A173" s="147"/>
      <c r="B173" s="153"/>
      <c r="C173" s="160" t="s">
        <v>192</v>
      </c>
      <c r="D173" s="160"/>
      <c r="E173" s="153" t="s">
        <v>101</v>
      </c>
      <c r="F173" s="154" t="n">
        <v>1</v>
      </c>
      <c r="G173" s="149"/>
      <c r="H173" s="149"/>
      <c r="I173" s="154"/>
      <c r="J173" s="154"/>
      <c r="K173" s="154"/>
      <c r="L173" s="149"/>
      <c r="M173" s="149"/>
      <c r="N173" s="149"/>
      <c r="O173" s="149"/>
      <c r="P173" s="149"/>
      <c r="Q173" s="149"/>
    </row>
    <row r="174" s="208" customFormat="true" ht="12.75" hidden="false" customHeight="true" outlineLevel="0" collapsed="false">
      <c r="A174" s="211" t="n">
        <v>3</v>
      </c>
      <c r="B174" s="212" t="s">
        <v>116</v>
      </c>
      <c r="C174" s="213" t="s">
        <v>193</v>
      </c>
      <c r="D174" s="213"/>
      <c r="E174" s="214" t="s">
        <v>101</v>
      </c>
      <c r="F174" s="215" t="n">
        <v>1</v>
      </c>
      <c r="G174" s="215"/>
      <c r="H174" s="215"/>
      <c r="I174" s="215"/>
      <c r="J174" s="215"/>
      <c r="K174" s="215"/>
      <c r="L174" s="166"/>
      <c r="M174" s="149"/>
      <c r="N174" s="216"/>
      <c r="O174" s="149"/>
      <c r="P174" s="149"/>
      <c r="Q174" s="149"/>
      <c r="R174" s="217"/>
      <c r="S174" s="217"/>
    </row>
    <row r="175" s="199" customFormat="true" ht="12.75" hidden="false" customHeight="true" outlineLevel="0" collapsed="false">
      <c r="A175" s="211"/>
      <c r="B175" s="218"/>
      <c r="C175" s="219" t="s">
        <v>194</v>
      </c>
      <c r="D175" s="219"/>
      <c r="E175" s="220" t="s">
        <v>101</v>
      </c>
      <c r="F175" s="221" t="n">
        <v>1</v>
      </c>
      <c r="G175" s="215"/>
      <c r="H175" s="215"/>
      <c r="I175" s="221"/>
      <c r="J175" s="221"/>
      <c r="K175" s="221"/>
      <c r="L175" s="166"/>
      <c r="M175" s="149"/>
      <c r="N175" s="216"/>
      <c r="O175" s="149"/>
      <c r="P175" s="149"/>
      <c r="Q175" s="149"/>
      <c r="R175" s="222"/>
      <c r="S175" s="222"/>
    </row>
    <row r="176" s="150" customFormat="true" ht="12.75" hidden="false" customHeight="true" outlineLevel="0" collapsed="false">
      <c r="A176" s="147" t="n">
        <v>4</v>
      </c>
      <c r="B176" s="181" t="s">
        <v>195</v>
      </c>
      <c r="C176" s="175" t="s">
        <v>196</v>
      </c>
      <c r="D176" s="175"/>
      <c r="E176" s="147" t="s">
        <v>101</v>
      </c>
      <c r="F176" s="149" t="n">
        <v>1</v>
      </c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</row>
    <row r="177" s="105" customFormat="true" ht="12.75" hidden="false" customHeight="false" outlineLevel="0" collapsed="false">
      <c r="B177" s="105" t="s">
        <v>197</v>
      </c>
      <c r="I177" s="107" t="s">
        <v>198</v>
      </c>
    </row>
    <row r="180" customFormat="false" ht="12.75" hidden="false" customHeight="false" outlineLevel="0" collapsed="false">
      <c r="H180" s="107"/>
    </row>
  </sheetData>
  <mergeCells count="189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A15:Q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</mergeCells>
  <printOptions headings="false" gridLines="false" gridLinesSet="true" horizontalCentered="true" verticalCentered="false"/>
  <pageMargins left="0.118055555555556" right="0.118055555555556" top="0.984027777777778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7.56"/>
    <col collapsed="false" customWidth="true" hidden="false" outlineLevel="0" max="3" min="3" style="105" width="5.71"/>
    <col collapsed="false" customWidth="true" hidden="false" outlineLevel="0" max="4" min="4" style="105" width="36.85"/>
    <col collapsed="false" customWidth="true" hidden="false" outlineLevel="0" max="6" min="5" style="105" width="6.41"/>
    <col collapsed="false" customWidth="true" hidden="false" outlineLevel="0" max="7" min="7" style="105" width="5.41"/>
    <col collapsed="false" customWidth="true" hidden="false" outlineLevel="0" max="8" min="8" style="105" width="8.56"/>
    <col collapsed="false" customWidth="true" hidden="false" outlineLevel="0" max="9" min="9" style="105" width="6.13"/>
    <col collapsed="false" customWidth="true" hidden="false" outlineLevel="0" max="10" min="10" style="105" width="6.85"/>
    <col collapsed="false" customWidth="true" hidden="false" outlineLevel="0" max="11" min="11" style="105" width="7.42"/>
    <col collapsed="false" customWidth="true" hidden="false" outlineLevel="0" max="12" min="12" style="105" width="7.7"/>
    <col collapsed="false" customWidth="true" hidden="false" outlineLevel="0" max="14" min="13" style="105" width="7.42"/>
    <col collapsed="false" customWidth="true" hidden="false" outlineLevel="0" max="15" min="15" style="105" width="7.28"/>
    <col collapsed="false" customWidth="true" hidden="false" outlineLevel="0" max="16" min="16" style="105" width="6.99"/>
    <col collapsed="false" customWidth="true" hidden="false" outlineLevel="0" max="17" min="17" style="105" width="8.28"/>
  </cols>
  <sheetData>
    <row r="1" customFormat="false" ht="13.5" hidden="false" customHeight="false" outlineLevel="0" collapsed="false">
      <c r="A1" s="106" t="s">
        <v>5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2.75" hidden="false" customHeight="false" outlineLevel="0" collapsed="false">
      <c r="A2" s="108" t="s">
        <v>19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false" outlineLevel="0" collapsed="false">
      <c r="A3" s="109" t="s">
        <v>20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110" t="s">
        <v>5</v>
      </c>
      <c r="B4" s="110"/>
      <c r="C4" s="110"/>
      <c r="D4" s="111" t="s">
        <v>201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2.75" hidden="false" customHeight="false" outlineLevel="0" collapsed="false">
      <c r="A5" s="110" t="s">
        <v>20</v>
      </c>
      <c r="B5" s="110"/>
      <c r="C5" s="110"/>
      <c r="D5" s="111" t="s">
        <v>201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false" outlineLevel="0" collapsed="false">
      <c r="A6" s="110" t="s">
        <v>8</v>
      </c>
      <c r="B6" s="110"/>
      <c r="C6" s="110"/>
      <c r="D6" s="112" t="s">
        <v>202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2.75" hidden="false" customHeight="false" outlineLevel="0" collapsed="false">
      <c r="A7" s="110" t="s">
        <v>22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2.75" hidden="false" customHeight="false" outlineLevel="0" collapsed="false">
      <c r="A8" s="110" t="s">
        <v>59</v>
      </c>
      <c r="B8" s="110"/>
      <c r="C8" s="110"/>
      <c r="D8" s="110"/>
      <c r="E8" s="113"/>
      <c r="F8" s="113"/>
      <c r="G8" s="114" t="s">
        <v>60</v>
      </c>
      <c r="H8" s="114"/>
      <c r="I8" s="114"/>
      <c r="J8" s="113" t="s">
        <v>61</v>
      </c>
      <c r="K8" s="113"/>
      <c r="L8" s="113"/>
      <c r="M8" s="113"/>
      <c r="N8" s="115"/>
      <c r="O8" s="115"/>
      <c r="P8" s="116" t="s">
        <v>62</v>
      </c>
      <c r="Q8" s="117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9" t="s">
        <v>63</v>
      </c>
      <c r="L9" s="119"/>
      <c r="M9" s="120"/>
      <c r="N9" s="120"/>
      <c r="O9" s="121"/>
      <c r="P9" s="122"/>
      <c r="Q9" s="122"/>
    </row>
    <row r="10" customFormat="false" ht="13.5" hidden="false" customHeight="true" outlineLevel="0" collapsed="false">
      <c r="A10" s="124" t="s">
        <v>64</v>
      </c>
      <c r="B10" s="124" t="s">
        <v>65</v>
      </c>
      <c r="C10" s="124" t="s">
        <v>66</v>
      </c>
      <c r="D10" s="124"/>
      <c r="E10" s="125" t="s">
        <v>67</v>
      </c>
      <c r="F10" s="126" t="s">
        <v>68</v>
      </c>
      <c r="G10" s="127" t="s">
        <v>69</v>
      </c>
      <c r="H10" s="127"/>
      <c r="I10" s="127"/>
      <c r="J10" s="127"/>
      <c r="K10" s="127"/>
      <c r="L10" s="127"/>
      <c r="M10" s="127" t="s">
        <v>70</v>
      </c>
      <c r="N10" s="127"/>
      <c r="O10" s="127"/>
      <c r="P10" s="127"/>
      <c r="Q10" s="127"/>
    </row>
    <row r="11" customFormat="false" ht="12.75" hidden="false" customHeight="false" outlineLevel="0" collapsed="false">
      <c r="A11" s="124"/>
      <c r="B11" s="124"/>
      <c r="C11" s="124"/>
      <c r="D11" s="124"/>
      <c r="E11" s="125"/>
      <c r="F11" s="126"/>
      <c r="G11" s="128" t="s">
        <v>71</v>
      </c>
      <c r="H11" s="129" t="s">
        <v>72</v>
      </c>
      <c r="I11" s="130" t="s">
        <v>72</v>
      </c>
      <c r="J11" s="128" t="s">
        <v>73</v>
      </c>
      <c r="K11" s="131" t="s">
        <v>74</v>
      </c>
      <c r="L11" s="131" t="s">
        <v>75</v>
      </c>
      <c r="M11" s="132" t="s">
        <v>35</v>
      </c>
      <c r="N11" s="131" t="s">
        <v>72</v>
      </c>
      <c r="O11" s="133" t="s">
        <v>73</v>
      </c>
      <c r="P11" s="131" t="s">
        <v>74</v>
      </c>
      <c r="Q11" s="134" t="s">
        <v>75</v>
      </c>
    </row>
    <row r="12" customFormat="false" ht="12.75" hidden="false" customHeight="false" outlineLevel="0" collapsed="false">
      <c r="A12" s="124"/>
      <c r="B12" s="124"/>
      <c r="C12" s="124"/>
      <c r="D12" s="124"/>
      <c r="E12" s="125"/>
      <c r="F12" s="126"/>
      <c r="G12" s="135" t="s">
        <v>76</v>
      </c>
      <c r="H12" s="136" t="s">
        <v>77</v>
      </c>
      <c r="I12" s="109" t="s">
        <v>78</v>
      </c>
      <c r="J12" s="135" t="s">
        <v>79</v>
      </c>
      <c r="K12" s="109" t="s">
        <v>80</v>
      </c>
      <c r="L12" s="109"/>
      <c r="M12" s="136" t="s">
        <v>81</v>
      </c>
      <c r="N12" s="109" t="s">
        <v>82</v>
      </c>
      <c r="O12" s="135" t="s">
        <v>79</v>
      </c>
      <c r="P12" s="109" t="s">
        <v>80</v>
      </c>
      <c r="Q12" s="137"/>
    </row>
    <row r="13" customFormat="false" ht="13.5" hidden="false" customHeight="false" outlineLevel="0" collapsed="false">
      <c r="A13" s="124"/>
      <c r="B13" s="124"/>
      <c r="C13" s="124"/>
      <c r="D13" s="124"/>
      <c r="E13" s="125"/>
      <c r="F13" s="126"/>
      <c r="G13" s="138" t="s">
        <v>83</v>
      </c>
      <c r="H13" s="139" t="s">
        <v>84</v>
      </c>
      <c r="I13" s="140" t="s">
        <v>62</v>
      </c>
      <c r="J13" s="138" t="s">
        <v>62</v>
      </c>
      <c r="K13" s="140" t="s">
        <v>62</v>
      </c>
      <c r="L13" s="140" t="s">
        <v>62</v>
      </c>
      <c r="M13" s="139" t="s">
        <v>83</v>
      </c>
      <c r="N13" s="140" t="s">
        <v>62</v>
      </c>
      <c r="O13" s="138" t="s">
        <v>62</v>
      </c>
      <c r="P13" s="140" t="s">
        <v>62</v>
      </c>
      <c r="Q13" s="137" t="s">
        <v>62</v>
      </c>
    </row>
    <row r="14" customFormat="false" ht="12.75" hidden="false" customHeight="false" outlineLevel="0" collapsed="false">
      <c r="A14" s="141" t="n">
        <v>1</v>
      </c>
      <c r="B14" s="142" t="n">
        <v>2</v>
      </c>
      <c r="C14" s="142" t="n">
        <v>3</v>
      </c>
      <c r="D14" s="142"/>
      <c r="E14" s="142" t="n">
        <v>4</v>
      </c>
      <c r="F14" s="142" t="n">
        <v>5</v>
      </c>
      <c r="G14" s="142" t="n">
        <v>6</v>
      </c>
      <c r="H14" s="143" t="n">
        <v>7</v>
      </c>
      <c r="I14" s="142" t="n">
        <v>8</v>
      </c>
      <c r="J14" s="142" t="n">
        <v>9</v>
      </c>
      <c r="K14" s="142" t="n">
        <v>10</v>
      </c>
      <c r="L14" s="142" t="n">
        <v>11</v>
      </c>
      <c r="M14" s="143" t="n">
        <v>12</v>
      </c>
      <c r="N14" s="142" t="n">
        <v>13</v>
      </c>
      <c r="O14" s="143" t="n">
        <v>14</v>
      </c>
      <c r="P14" s="142" t="n">
        <v>15</v>
      </c>
      <c r="Q14" s="144" t="n">
        <v>16</v>
      </c>
    </row>
    <row r="15" s="150" customFormat="true" ht="12.75" hidden="false" customHeight="true" outlineLevel="0" collapsed="false">
      <c r="A15" s="147" t="n">
        <v>1</v>
      </c>
      <c r="B15" s="147" t="s">
        <v>86</v>
      </c>
      <c r="C15" s="148" t="s">
        <v>203</v>
      </c>
      <c r="D15" s="148"/>
      <c r="E15" s="147" t="s">
        <v>88</v>
      </c>
      <c r="F15" s="149" t="n">
        <v>5</v>
      </c>
      <c r="G15" s="149"/>
      <c r="H15" s="149"/>
      <c r="I15" s="149"/>
      <c r="J15" s="149"/>
      <c r="K15" s="149"/>
      <c r="L15" s="166"/>
      <c r="M15" s="149"/>
      <c r="N15" s="149"/>
      <c r="O15" s="149"/>
      <c r="P15" s="149"/>
      <c r="Q15" s="149"/>
      <c r="R15" s="158"/>
      <c r="S15" s="189"/>
      <c r="T15" s="189"/>
    </row>
    <row r="16" s="146" customFormat="true" ht="12.75" hidden="false" customHeight="true" outlineLevel="0" collapsed="false">
      <c r="A16" s="151" t="n">
        <v>1</v>
      </c>
      <c r="B16" s="184" t="s">
        <v>204</v>
      </c>
      <c r="C16" s="184"/>
      <c r="D16" s="184"/>
      <c r="E16" s="153"/>
      <c r="F16" s="154"/>
      <c r="G16" s="149"/>
      <c r="H16" s="149"/>
      <c r="I16" s="154"/>
      <c r="J16" s="154"/>
      <c r="K16" s="154"/>
      <c r="L16" s="166"/>
      <c r="M16" s="149"/>
      <c r="N16" s="149"/>
      <c r="O16" s="149"/>
      <c r="P16" s="149"/>
      <c r="Q16" s="149"/>
      <c r="R16" s="223"/>
      <c r="S16" s="189"/>
      <c r="T16" s="189"/>
    </row>
    <row r="17" s="227" customFormat="true" ht="12.75" hidden="false" customHeight="true" outlineLevel="0" collapsed="false">
      <c r="A17" s="163" t="n">
        <v>1</v>
      </c>
      <c r="B17" s="164" t="s">
        <v>205</v>
      </c>
      <c r="C17" s="224" t="s">
        <v>206</v>
      </c>
      <c r="D17" s="224"/>
      <c r="E17" s="163" t="s">
        <v>105</v>
      </c>
      <c r="F17" s="165" t="n">
        <v>3.4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225"/>
      <c r="S17" s="226"/>
    </row>
    <row r="18" s="229" customFormat="true" ht="25.5" hidden="false" customHeight="true" outlineLevel="0" collapsed="false">
      <c r="A18" s="153"/>
      <c r="B18" s="178"/>
      <c r="C18" s="164" t="s">
        <v>207</v>
      </c>
      <c r="D18" s="164"/>
      <c r="E18" s="153" t="s">
        <v>105</v>
      </c>
      <c r="F18" s="154" t="n">
        <v>3.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225"/>
      <c r="S18" s="228"/>
    </row>
    <row r="19" s="231" customFormat="true" ht="12.75" hidden="false" customHeight="true" outlineLevel="0" collapsed="false">
      <c r="A19" s="197" t="n">
        <v>2</v>
      </c>
      <c r="B19" s="182" t="s">
        <v>103</v>
      </c>
      <c r="C19" s="179" t="s">
        <v>208</v>
      </c>
      <c r="D19" s="179"/>
      <c r="E19" s="197" t="s">
        <v>98</v>
      </c>
      <c r="F19" s="154" t="n">
        <v>3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225"/>
      <c r="S19" s="230"/>
    </row>
    <row r="20" s="231" customFormat="true" ht="12.75" hidden="false" customHeight="true" outlineLevel="0" collapsed="false">
      <c r="A20" s="197"/>
      <c r="B20" s="182"/>
      <c r="C20" s="160" t="s">
        <v>209</v>
      </c>
      <c r="D20" s="160"/>
      <c r="E20" s="197" t="s">
        <v>98</v>
      </c>
      <c r="F20" s="154" t="n">
        <v>1.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225"/>
      <c r="S20" s="230"/>
    </row>
    <row r="21" s="231" customFormat="true" ht="12.75" hidden="false" customHeight="true" outlineLevel="0" collapsed="false">
      <c r="A21" s="197"/>
      <c r="B21" s="182"/>
      <c r="C21" s="160" t="s">
        <v>210</v>
      </c>
      <c r="D21" s="160"/>
      <c r="E21" s="197" t="s">
        <v>98</v>
      </c>
      <c r="F21" s="154" t="n">
        <v>1.5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225"/>
      <c r="S21" s="230"/>
    </row>
    <row r="22" s="231" customFormat="true" ht="12.75" hidden="false" customHeight="true" outlineLevel="0" collapsed="false">
      <c r="A22" s="197" t="n">
        <v>3</v>
      </c>
      <c r="B22" s="182" t="s">
        <v>103</v>
      </c>
      <c r="C22" s="179" t="s">
        <v>211</v>
      </c>
      <c r="D22" s="179"/>
      <c r="E22" s="153" t="s">
        <v>98</v>
      </c>
      <c r="F22" s="154" t="n">
        <v>8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225"/>
      <c r="S22" s="230"/>
    </row>
    <row r="23" s="231" customFormat="true" ht="12.75" hidden="false" customHeight="true" outlineLevel="0" collapsed="false">
      <c r="A23" s="197"/>
      <c r="B23" s="182"/>
      <c r="C23" s="160" t="s">
        <v>212</v>
      </c>
      <c r="D23" s="160"/>
      <c r="E23" s="153" t="s">
        <v>98</v>
      </c>
      <c r="F23" s="154" t="n">
        <v>4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225"/>
      <c r="S23" s="230"/>
    </row>
    <row r="24" s="231" customFormat="true" ht="12.75" hidden="false" customHeight="true" outlineLevel="0" collapsed="false">
      <c r="A24" s="197"/>
      <c r="B24" s="182"/>
      <c r="C24" s="160" t="s">
        <v>106</v>
      </c>
      <c r="D24" s="160"/>
      <c r="E24" s="153" t="s">
        <v>107</v>
      </c>
      <c r="F24" s="154" t="n">
        <f aca="false">F22*3</f>
        <v>24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225"/>
      <c r="S24" s="230"/>
    </row>
    <row r="25" s="231" customFormat="true" ht="12.75" hidden="false" customHeight="true" outlineLevel="0" collapsed="false">
      <c r="A25" s="197"/>
      <c r="B25" s="182"/>
      <c r="C25" s="173" t="s">
        <v>108</v>
      </c>
      <c r="D25" s="173"/>
      <c r="E25" s="153" t="s">
        <v>96</v>
      </c>
      <c r="F25" s="154" t="n">
        <f aca="false">F22*0.4</f>
        <v>3.2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225"/>
      <c r="S25" s="230"/>
    </row>
    <row r="26" s="105" customFormat="true" ht="12.75" hidden="false" customHeight="true" outlineLevel="0" collapsed="false">
      <c r="A26" s="147" t="n">
        <v>4</v>
      </c>
      <c r="B26" s="155" t="s">
        <v>138</v>
      </c>
      <c r="C26" s="174" t="s">
        <v>139</v>
      </c>
      <c r="D26" s="174"/>
      <c r="E26" s="155" t="s">
        <v>98</v>
      </c>
      <c r="F26" s="157" t="n">
        <v>17.4</v>
      </c>
      <c r="G26" s="149"/>
      <c r="H26" s="157"/>
      <c r="I26" s="157"/>
      <c r="J26" s="157"/>
      <c r="K26" s="157"/>
      <c r="L26" s="149"/>
      <c r="M26" s="149"/>
      <c r="N26" s="149"/>
      <c r="O26" s="149"/>
      <c r="P26" s="149"/>
      <c r="Q26" s="149"/>
    </row>
    <row r="27" s="146" customFormat="true" ht="12.75" hidden="false" customHeight="true" outlineLevel="0" collapsed="false">
      <c r="A27" s="186"/>
      <c r="B27" s="197"/>
      <c r="C27" s="160" t="s">
        <v>140</v>
      </c>
      <c r="D27" s="160"/>
      <c r="E27" s="153" t="s">
        <v>98</v>
      </c>
      <c r="F27" s="154" t="n">
        <f aca="false">F26</f>
        <v>17.4</v>
      </c>
      <c r="G27" s="149"/>
      <c r="H27" s="149"/>
      <c r="I27" s="154"/>
      <c r="J27" s="154"/>
      <c r="K27" s="154"/>
      <c r="L27" s="149"/>
      <c r="M27" s="149"/>
      <c r="N27" s="149"/>
      <c r="O27" s="149"/>
      <c r="P27" s="149"/>
      <c r="Q27" s="149"/>
    </row>
    <row r="28" s="146" customFormat="true" ht="12.75" hidden="false" customHeight="true" outlineLevel="0" collapsed="false">
      <c r="A28" s="151" t="n">
        <v>2</v>
      </c>
      <c r="B28" s="184" t="s">
        <v>213</v>
      </c>
      <c r="C28" s="184"/>
      <c r="D28" s="184"/>
      <c r="E28" s="153"/>
      <c r="F28" s="154"/>
      <c r="G28" s="149"/>
      <c r="H28" s="149"/>
      <c r="I28" s="154"/>
      <c r="J28" s="154"/>
      <c r="K28" s="154"/>
      <c r="L28" s="166"/>
      <c r="M28" s="149"/>
      <c r="N28" s="149"/>
      <c r="O28" s="149"/>
      <c r="P28" s="149"/>
      <c r="Q28" s="149"/>
      <c r="R28" s="223"/>
      <c r="S28" s="189"/>
      <c r="T28" s="189"/>
    </row>
    <row r="29" s="231" customFormat="true" ht="12.75" hidden="false" customHeight="true" outlineLevel="0" collapsed="false">
      <c r="A29" s="197" t="n">
        <v>1</v>
      </c>
      <c r="B29" s="182" t="s">
        <v>103</v>
      </c>
      <c r="C29" s="179" t="s">
        <v>214</v>
      </c>
      <c r="D29" s="179"/>
      <c r="E29" s="197" t="s">
        <v>98</v>
      </c>
      <c r="F29" s="154" t="n">
        <v>1.6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225"/>
      <c r="S29" s="230"/>
    </row>
    <row r="30" s="231" customFormat="true" ht="12.75" hidden="false" customHeight="true" outlineLevel="0" collapsed="false">
      <c r="A30" s="197"/>
      <c r="B30" s="182"/>
      <c r="C30" s="160" t="s">
        <v>209</v>
      </c>
      <c r="D30" s="160"/>
      <c r="E30" s="197" t="s">
        <v>98</v>
      </c>
      <c r="F30" s="154" t="n">
        <v>1.6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225"/>
      <c r="S30" s="230"/>
    </row>
    <row r="31" s="231" customFormat="true" ht="12.75" hidden="false" customHeight="true" outlineLevel="0" collapsed="false">
      <c r="A31" s="197" t="n">
        <v>2</v>
      </c>
      <c r="B31" s="182" t="s">
        <v>103</v>
      </c>
      <c r="C31" s="179" t="s">
        <v>215</v>
      </c>
      <c r="D31" s="179"/>
      <c r="E31" s="153" t="s">
        <v>98</v>
      </c>
      <c r="F31" s="154" t="n">
        <v>4.8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225"/>
      <c r="S31" s="230"/>
    </row>
    <row r="32" s="232" customFormat="true" ht="12.75" hidden="false" customHeight="true" outlineLevel="0" collapsed="false">
      <c r="A32" s="147"/>
      <c r="B32" s="153"/>
      <c r="C32" s="160" t="s">
        <v>216</v>
      </c>
      <c r="D32" s="160"/>
      <c r="E32" s="153" t="s">
        <v>107</v>
      </c>
      <c r="F32" s="149" t="n">
        <v>5</v>
      </c>
      <c r="G32" s="149"/>
      <c r="H32" s="149"/>
      <c r="I32" s="154"/>
      <c r="J32" s="154"/>
      <c r="K32" s="154"/>
      <c r="L32" s="149"/>
      <c r="M32" s="149"/>
      <c r="N32" s="149"/>
      <c r="O32" s="149"/>
      <c r="P32" s="149"/>
      <c r="Q32" s="149"/>
    </row>
    <row r="33" s="232" customFormat="true" ht="12.75" hidden="false" customHeight="true" outlineLevel="0" collapsed="false">
      <c r="A33" s="147"/>
      <c r="B33" s="153"/>
      <c r="C33" s="173" t="s">
        <v>108</v>
      </c>
      <c r="D33" s="173"/>
      <c r="E33" s="153" t="s">
        <v>96</v>
      </c>
      <c r="F33" s="154" t="n">
        <v>1</v>
      </c>
      <c r="G33" s="149"/>
      <c r="H33" s="149"/>
      <c r="I33" s="154"/>
      <c r="J33" s="154"/>
      <c r="K33" s="154"/>
      <c r="L33" s="149"/>
      <c r="M33" s="149"/>
      <c r="N33" s="149"/>
      <c r="O33" s="149"/>
      <c r="P33" s="149"/>
      <c r="Q33" s="149"/>
    </row>
    <row r="34" s="105" customFormat="true" ht="26.25" hidden="false" customHeight="true" outlineLevel="0" collapsed="false">
      <c r="A34" s="147" t="n">
        <v>3</v>
      </c>
      <c r="B34" s="155" t="s">
        <v>90</v>
      </c>
      <c r="C34" s="180" t="s">
        <v>217</v>
      </c>
      <c r="D34" s="180"/>
      <c r="E34" s="155" t="s">
        <v>92</v>
      </c>
      <c r="F34" s="157" t="n">
        <v>1</v>
      </c>
      <c r="G34" s="149"/>
      <c r="H34" s="149"/>
      <c r="I34" s="157"/>
      <c r="J34" s="157"/>
      <c r="K34" s="154"/>
      <c r="L34" s="149"/>
      <c r="M34" s="149"/>
      <c r="N34" s="149"/>
      <c r="O34" s="149"/>
      <c r="P34" s="149"/>
      <c r="Q34" s="149"/>
      <c r="R34" s="233"/>
      <c r="S34" s="159"/>
    </row>
    <row r="35" s="146" customFormat="true" ht="12.75" hidden="false" customHeight="true" outlineLevel="0" collapsed="false">
      <c r="A35" s="147"/>
      <c r="B35" s="153"/>
      <c r="C35" s="160" t="s">
        <v>218</v>
      </c>
      <c r="D35" s="160"/>
      <c r="E35" s="153" t="s">
        <v>105</v>
      </c>
      <c r="F35" s="154" t="n">
        <v>1.2</v>
      </c>
      <c r="G35" s="149"/>
      <c r="H35" s="149"/>
      <c r="I35" s="154"/>
      <c r="J35" s="154"/>
      <c r="K35" s="154"/>
      <c r="L35" s="149"/>
      <c r="M35" s="149"/>
      <c r="N35" s="149"/>
      <c r="O35" s="149"/>
      <c r="P35" s="149"/>
      <c r="Q35" s="149"/>
      <c r="R35" s="233"/>
    </row>
    <row r="36" s="146" customFormat="true" ht="12.75" hidden="false" customHeight="true" outlineLevel="0" collapsed="false">
      <c r="A36" s="147"/>
      <c r="B36" s="153"/>
      <c r="C36" s="160" t="s">
        <v>219</v>
      </c>
      <c r="D36" s="160"/>
      <c r="E36" s="153" t="s">
        <v>101</v>
      </c>
      <c r="F36" s="154" t="n">
        <v>1</v>
      </c>
      <c r="G36" s="149"/>
      <c r="H36" s="149"/>
      <c r="I36" s="154"/>
      <c r="J36" s="154"/>
      <c r="K36" s="154"/>
      <c r="L36" s="149"/>
      <c r="M36" s="149"/>
      <c r="N36" s="149"/>
      <c r="O36" s="149"/>
      <c r="P36" s="149"/>
      <c r="Q36" s="149"/>
      <c r="R36" s="233"/>
    </row>
    <row r="37" s="105" customFormat="true" ht="25.5" hidden="false" customHeight="true" outlineLevel="0" collapsed="false">
      <c r="A37" s="147" t="n">
        <v>4</v>
      </c>
      <c r="B37" s="185" t="s">
        <v>109</v>
      </c>
      <c r="C37" s="187" t="s">
        <v>220</v>
      </c>
      <c r="D37" s="187"/>
      <c r="E37" s="155" t="s">
        <v>135</v>
      </c>
      <c r="F37" s="157" t="n">
        <v>8.8</v>
      </c>
      <c r="G37" s="149"/>
      <c r="H37" s="157"/>
      <c r="I37" s="157"/>
      <c r="J37" s="157"/>
      <c r="K37" s="157"/>
      <c r="L37" s="149"/>
      <c r="M37" s="149"/>
      <c r="N37" s="149"/>
      <c r="O37" s="149"/>
      <c r="P37" s="149"/>
      <c r="Q37" s="149"/>
      <c r="R37" s="188"/>
    </row>
    <row r="38" s="146" customFormat="true" ht="12.75" hidden="false" customHeight="true" outlineLevel="0" collapsed="false">
      <c r="A38" s="186"/>
      <c r="B38" s="182"/>
      <c r="C38" s="160" t="s">
        <v>136</v>
      </c>
      <c r="D38" s="160"/>
      <c r="E38" s="153" t="s">
        <v>107</v>
      </c>
      <c r="F38" s="154" t="n">
        <f aca="false">F37*0.2</f>
        <v>1.76</v>
      </c>
      <c r="G38" s="149"/>
      <c r="H38" s="149"/>
      <c r="I38" s="154"/>
      <c r="J38" s="154"/>
      <c r="K38" s="154"/>
      <c r="L38" s="149"/>
      <c r="M38" s="149"/>
      <c r="N38" s="149"/>
      <c r="O38" s="149"/>
      <c r="P38" s="149"/>
      <c r="Q38" s="149"/>
      <c r="R38" s="188"/>
    </row>
    <row r="39" s="146" customFormat="true" ht="12.75" hidden="false" customHeight="true" outlineLevel="0" collapsed="false">
      <c r="A39" s="186"/>
      <c r="B39" s="182"/>
      <c r="C39" s="160" t="s">
        <v>221</v>
      </c>
      <c r="D39" s="160"/>
      <c r="E39" s="153" t="s">
        <v>96</v>
      </c>
      <c r="F39" s="154" t="n">
        <f aca="false">F37</f>
        <v>8.8</v>
      </c>
      <c r="G39" s="149"/>
      <c r="H39" s="149"/>
      <c r="I39" s="154"/>
      <c r="J39" s="154"/>
      <c r="K39" s="154"/>
      <c r="L39" s="149"/>
      <c r="M39" s="149"/>
      <c r="N39" s="149"/>
      <c r="O39" s="149"/>
      <c r="P39" s="149"/>
      <c r="Q39" s="149"/>
      <c r="R39" s="188"/>
    </row>
    <row r="40" s="177" customFormat="true" ht="12.75" hidden="false" customHeight="false" outlineLevel="0" collapsed="false">
      <c r="A40" s="147" t="n">
        <v>5</v>
      </c>
      <c r="B40" s="176" t="s">
        <v>116</v>
      </c>
      <c r="C40" s="176" t="s">
        <v>222</v>
      </c>
      <c r="D40" s="176"/>
      <c r="E40" s="147" t="s">
        <v>101</v>
      </c>
      <c r="F40" s="149" t="n">
        <v>3</v>
      </c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s="146" customFormat="true" ht="12.75" hidden="false" customHeight="false" outlineLevel="0" collapsed="false">
      <c r="A41" s="176"/>
      <c r="B41" s="178"/>
      <c r="C41" s="173" t="s">
        <v>118</v>
      </c>
      <c r="D41" s="173"/>
      <c r="E41" s="153" t="s">
        <v>101</v>
      </c>
      <c r="F41" s="154" t="n">
        <v>1</v>
      </c>
      <c r="G41" s="149"/>
      <c r="H41" s="149"/>
      <c r="I41" s="154"/>
      <c r="J41" s="154"/>
      <c r="K41" s="154"/>
      <c r="L41" s="149"/>
      <c r="M41" s="149"/>
      <c r="N41" s="149"/>
      <c r="O41" s="149"/>
      <c r="P41" s="149"/>
      <c r="Q41" s="149"/>
    </row>
    <row r="42" s="146" customFormat="true" ht="12.75" hidden="false" customHeight="true" outlineLevel="0" collapsed="false">
      <c r="A42" s="176"/>
      <c r="B42" s="178"/>
      <c r="C42" s="173" t="s">
        <v>119</v>
      </c>
      <c r="D42" s="173"/>
      <c r="E42" s="153" t="s">
        <v>101</v>
      </c>
      <c r="F42" s="154" t="n">
        <v>2</v>
      </c>
      <c r="G42" s="149"/>
      <c r="H42" s="149"/>
      <c r="I42" s="154"/>
      <c r="J42" s="154"/>
      <c r="K42" s="154"/>
      <c r="L42" s="149"/>
      <c r="M42" s="149"/>
      <c r="N42" s="149"/>
      <c r="O42" s="149"/>
      <c r="P42" s="149"/>
      <c r="Q42" s="149"/>
    </row>
    <row r="43" s="105" customFormat="true" ht="12.75" hidden="false" customHeight="true" outlineLevel="0" collapsed="false">
      <c r="A43" s="147" t="n">
        <v>6</v>
      </c>
      <c r="B43" s="155" t="s">
        <v>138</v>
      </c>
      <c r="C43" s="174" t="s">
        <v>223</v>
      </c>
      <c r="D43" s="174"/>
      <c r="E43" s="155" t="s">
        <v>98</v>
      </c>
      <c r="F43" s="157" t="n">
        <v>11.8</v>
      </c>
      <c r="G43" s="149"/>
      <c r="H43" s="157"/>
      <c r="I43" s="157"/>
      <c r="J43" s="157"/>
      <c r="K43" s="157"/>
      <c r="L43" s="149"/>
      <c r="M43" s="149"/>
      <c r="N43" s="149"/>
      <c r="O43" s="149"/>
      <c r="P43" s="149"/>
      <c r="Q43" s="149"/>
    </row>
    <row r="44" s="146" customFormat="true" ht="12.75" hidden="false" customHeight="true" outlineLevel="0" collapsed="false">
      <c r="A44" s="186"/>
      <c r="B44" s="197"/>
      <c r="C44" s="160" t="s">
        <v>140</v>
      </c>
      <c r="D44" s="160"/>
      <c r="E44" s="153" t="s">
        <v>98</v>
      </c>
      <c r="F44" s="154" t="n">
        <f aca="false">F43</f>
        <v>11.8</v>
      </c>
      <c r="G44" s="149"/>
      <c r="H44" s="149"/>
      <c r="I44" s="154"/>
      <c r="J44" s="154"/>
      <c r="K44" s="154"/>
      <c r="L44" s="149"/>
      <c r="M44" s="149"/>
      <c r="N44" s="149"/>
      <c r="O44" s="149"/>
      <c r="P44" s="149"/>
      <c r="Q44" s="149"/>
    </row>
    <row r="45" s="146" customFormat="true" ht="12.75" hidden="false" customHeight="true" outlineLevel="0" collapsed="false">
      <c r="A45" s="186"/>
      <c r="B45" s="197"/>
      <c r="C45" s="160" t="s">
        <v>224</v>
      </c>
      <c r="D45" s="160"/>
      <c r="E45" s="153" t="s">
        <v>98</v>
      </c>
      <c r="F45" s="154" t="n">
        <v>1</v>
      </c>
      <c r="G45" s="149"/>
      <c r="H45" s="149"/>
      <c r="I45" s="154"/>
      <c r="J45" s="154"/>
      <c r="K45" s="154"/>
      <c r="L45" s="149"/>
      <c r="M45" s="149"/>
      <c r="N45" s="149"/>
      <c r="O45" s="149"/>
      <c r="P45" s="149"/>
      <c r="Q45" s="149"/>
    </row>
    <row r="46" s="146" customFormat="true" ht="12.75" hidden="false" customHeight="true" outlineLevel="0" collapsed="false">
      <c r="A46" s="151" t="n">
        <v>3</v>
      </c>
      <c r="B46" s="184" t="s">
        <v>225</v>
      </c>
      <c r="C46" s="184"/>
      <c r="D46" s="184"/>
      <c r="E46" s="153"/>
      <c r="F46" s="154"/>
      <c r="G46" s="149"/>
      <c r="H46" s="149"/>
      <c r="I46" s="154"/>
      <c r="J46" s="154"/>
      <c r="K46" s="154"/>
      <c r="L46" s="166"/>
      <c r="M46" s="149"/>
      <c r="N46" s="149"/>
      <c r="O46" s="149"/>
      <c r="P46" s="149"/>
      <c r="Q46" s="149"/>
      <c r="R46" s="223"/>
      <c r="S46" s="189"/>
      <c r="T46" s="189"/>
    </row>
    <row r="47" s="231" customFormat="true" ht="12.75" hidden="false" customHeight="true" outlineLevel="0" collapsed="false">
      <c r="A47" s="197" t="n">
        <v>1</v>
      </c>
      <c r="B47" s="182" t="s">
        <v>103</v>
      </c>
      <c r="C47" s="179" t="s">
        <v>214</v>
      </c>
      <c r="D47" s="179"/>
      <c r="E47" s="197" t="s">
        <v>98</v>
      </c>
      <c r="F47" s="154" t="n">
        <v>1.6</v>
      </c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225"/>
      <c r="S47" s="230"/>
    </row>
    <row r="48" s="231" customFormat="true" ht="12.75" hidden="false" customHeight="true" outlineLevel="0" collapsed="false">
      <c r="A48" s="197"/>
      <c r="B48" s="182"/>
      <c r="C48" s="160" t="s">
        <v>209</v>
      </c>
      <c r="D48" s="160"/>
      <c r="E48" s="197" t="s">
        <v>98</v>
      </c>
      <c r="F48" s="154" t="n">
        <v>1.6</v>
      </c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225"/>
      <c r="S48" s="230"/>
    </row>
    <row r="49" s="231" customFormat="true" ht="12.75" hidden="false" customHeight="true" outlineLevel="0" collapsed="false">
      <c r="A49" s="197" t="n">
        <v>2</v>
      </c>
      <c r="B49" s="182" t="s">
        <v>103</v>
      </c>
      <c r="C49" s="179" t="s">
        <v>215</v>
      </c>
      <c r="D49" s="179"/>
      <c r="E49" s="153" t="s">
        <v>98</v>
      </c>
      <c r="F49" s="154" t="n">
        <v>4.8</v>
      </c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225"/>
      <c r="S49" s="230"/>
    </row>
    <row r="50" s="232" customFormat="true" ht="12.75" hidden="false" customHeight="true" outlineLevel="0" collapsed="false">
      <c r="A50" s="147"/>
      <c r="B50" s="153"/>
      <c r="C50" s="160" t="s">
        <v>216</v>
      </c>
      <c r="D50" s="160"/>
      <c r="E50" s="153" t="s">
        <v>107</v>
      </c>
      <c r="F50" s="149" t="n">
        <v>5</v>
      </c>
      <c r="G50" s="149"/>
      <c r="H50" s="149"/>
      <c r="I50" s="154"/>
      <c r="J50" s="154"/>
      <c r="K50" s="154"/>
      <c r="L50" s="149"/>
      <c r="M50" s="149"/>
      <c r="N50" s="149"/>
      <c r="O50" s="149"/>
      <c r="P50" s="149"/>
      <c r="Q50" s="149"/>
    </row>
    <row r="51" s="232" customFormat="true" ht="12.75" hidden="false" customHeight="true" outlineLevel="0" collapsed="false">
      <c r="A51" s="147"/>
      <c r="B51" s="153"/>
      <c r="C51" s="173" t="s">
        <v>108</v>
      </c>
      <c r="D51" s="173"/>
      <c r="E51" s="153" t="s">
        <v>96</v>
      </c>
      <c r="F51" s="154" t="n">
        <v>1</v>
      </c>
      <c r="G51" s="149"/>
      <c r="H51" s="149"/>
      <c r="I51" s="154"/>
      <c r="J51" s="154"/>
      <c r="K51" s="154"/>
      <c r="L51" s="149"/>
      <c r="M51" s="149"/>
      <c r="N51" s="149"/>
      <c r="O51" s="149"/>
      <c r="P51" s="149"/>
      <c r="Q51" s="149"/>
    </row>
    <row r="52" s="177" customFormat="true" ht="12.75" hidden="false" customHeight="true" outlineLevel="0" collapsed="false">
      <c r="A52" s="147" t="n">
        <v>3</v>
      </c>
      <c r="B52" s="147" t="s">
        <v>116</v>
      </c>
      <c r="C52" s="175" t="s">
        <v>226</v>
      </c>
      <c r="D52" s="175"/>
      <c r="E52" s="147" t="s">
        <v>101</v>
      </c>
      <c r="F52" s="149" t="n">
        <v>2</v>
      </c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</row>
    <row r="53" s="105" customFormat="true" ht="12.75" hidden="false" customHeight="true" outlineLevel="0" collapsed="false">
      <c r="A53" s="147" t="n">
        <v>4</v>
      </c>
      <c r="B53" s="155" t="s">
        <v>90</v>
      </c>
      <c r="C53" s="180" t="s">
        <v>227</v>
      </c>
      <c r="D53" s="180"/>
      <c r="E53" s="155" t="s">
        <v>92</v>
      </c>
      <c r="F53" s="157" t="n">
        <v>1</v>
      </c>
      <c r="G53" s="149"/>
      <c r="H53" s="149"/>
      <c r="I53" s="157"/>
      <c r="J53" s="157"/>
      <c r="K53" s="154"/>
      <c r="L53" s="149"/>
      <c r="M53" s="149"/>
      <c r="N53" s="149"/>
      <c r="O53" s="149"/>
      <c r="P53" s="149"/>
      <c r="Q53" s="149"/>
      <c r="R53" s="233"/>
      <c r="S53" s="159"/>
    </row>
    <row r="54" s="146" customFormat="true" ht="12.75" hidden="false" customHeight="true" outlineLevel="0" collapsed="false">
      <c r="A54" s="147"/>
      <c r="B54" s="153"/>
      <c r="C54" s="160" t="s">
        <v>219</v>
      </c>
      <c r="D54" s="160"/>
      <c r="E54" s="153" t="s">
        <v>101</v>
      </c>
      <c r="F54" s="154" t="n">
        <v>1</v>
      </c>
      <c r="G54" s="149"/>
      <c r="H54" s="149"/>
      <c r="I54" s="154"/>
      <c r="J54" s="154"/>
      <c r="K54" s="154"/>
      <c r="L54" s="149"/>
      <c r="M54" s="149"/>
      <c r="N54" s="149"/>
      <c r="O54" s="149"/>
      <c r="P54" s="149"/>
      <c r="Q54" s="149"/>
      <c r="R54" s="233"/>
    </row>
    <row r="55" s="105" customFormat="true" ht="12.75" hidden="false" customHeight="true" outlineLevel="0" collapsed="false">
      <c r="A55" s="147" t="n">
        <v>5</v>
      </c>
      <c r="B55" s="155" t="s">
        <v>138</v>
      </c>
      <c r="C55" s="174" t="s">
        <v>139</v>
      </c>
      <c r="D55" s="174"/>
      <c r="E55" s="155" t="s">
        <v>98</v>
      </c>
      <c r="F55" s="157" t="n">
        <v>11.8</v>
      </c>
      <c r="G55" s="149"/>
      <c r="H55" s="157"/>
      <c r="I55" s="157"/>
      <c r="J55" s="157"/>
      <c r="K55" s="157"/>
      <c r="L55" s="149"/>
      <c r="M55" s="149"/>
      <c r="N55" s="149"/>
      <c r="O55" s="149"/>
      <c r="P55" s="149"/>
      <c r="Q55" s="149"/>
    </row>
    <row r="56" s="146" customFormat="true" ht="12.75" hidden="false" customHeight="true" outlineLevel="0" collapsed="false">
      <c r="A56" s="186"/>
      <c r="B56" s="197"/>
      <c r="C56" s="160" t="s">
        <v>140</v>
      </c>
      <c r="D56" s="160"/>
      <c r="E56" s="153" t="s">
        <v>98</v>
      </c>
      <c r="F56" s="154" t="n">
        <f aca="false">F55</f>
        <v>11.8</v>
      </c>
      <c r="G56" s="149"/>
      <c r="H56" s="149"/>
      <c r="I56" s="154"/>
      <c r="J56" s="154"/>
      <c r="K56" s="154"/>
      <c r="L56" s="149"/>
      <c r="M56" s="149"/>
      <c r="N56" s="149"/>
      <c r="O56" s="149"/>
      <c r="P56" s="149"/>
      <c r="Q56" s="149"/>
    </row>
    <row r="57" s="146" customFormat="true" ht="12.75" hidden="false" customHeight="true" outlineLevel="0" collapsed="false">
      <c r="A57" s="151" t="n">
        <v>4</v>
      </c>
      <c r="B57" s="184" t="s">
        <v>154</v>
      </c>
      <c r="C57" s="184"/>
      <c r="D57" s="184"/>
      <c r="E57" s="153"/>
      <c r="F57" s="154"/>
      <c r="G57" s="149"/>
      <c r="H57" s="149"/>
      <c r="I57" s="154"/>
      <c r="J57" s="154"/>
      <c r="K57" s="154"/>
      <c r="L57" s="149"/>
      <c r="M57" s="149"/>
      <c r="N57" s="149"/>
      <c r="O57" s="149"/>
      <c r="P57" s="149"/>
      <c r="Q57" s="149"/>
    </row>
    <row r="58" s="150" customFormat="true" ht="12.75" hidden="false" customHeight="true" outlineLevel="0" collapsed="false">
      <c r="A58" s="147" t="n">
        <v>1</v>
      </c>
      <c r="B58" s="147" t="s">
        <v>112</v>
      </c>
      <c r="C58" s="175" t="s">
        <v>228</v>
      </c>
      <c r="D58" s="175"/>
      <c r="E58" s="147" t="s">
        <v>92</v>
      </c>
      <c r="F58" s="149" t="n">
        <v>1</v>
      </c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</row>
    <row r="59" s="107" customFormat="true" ht="12.75" hidden="false" customHeight="true" outlineLevel="0" collapsed="false">
      <c r="A59" s="147" t="n">
        <v>2</v>
      </c>
      <c r="B59" s="155" t="s">
        <v>159</v>
      </c>
      <c r="C59" s="174" t="s">
        <v>229</v>
      </c>
      <c r="D59" s="174"/>
      <c r="E59" s="155" t="s">
        <v>92</v>
      </c>
      <c r="F59" s="157" t="n">
        <v>1</v>
      </c>
      <c r="G59" s="149"/>
      <c r="H59" s="149"/>
      <c r="I59" s="157"/>
      <c r="J59" s="157"/>
      <c r="K59" s="157"/>
      <c r="L59" s="149"/>
      <c r="M59" s="149"/>
      <c r="N59" s="149"/>
      <c r="O59" s="149"/>
      <c r="P59" s="149"/>
      <c r="Q59" s="149"/>
    </row>
    <row r="60" s="171" customFormat="true" ht="12.75" hidden="false" customHeight="true" outlineLevel="0" collapsed="false">
      <c r="A60" s="147"/>
      <c r="B60" s="153"/>
      <c r="C60" s="160" t="s">
        <v>230</v>
      </c>
      <c r="D60" s="160"/>
      <c r="E60" s="153" t="s">
        <v>163</v>
      </c>
      <c r="F60" s="154" t="n">
        <v>1</v>
      </c>
      <c r="G60" s="149"/>
      <c r="H60" s="149"/>
      <c r="I60" s="154"/>
      <c r="J60" s="154"/>
      <c r="K60" s="154"/>
      <c r="L60" s="149"/>
      <c r="M60" s="149"/>
      <c r="N60" s="149"/>
      <c r="O60" s="149"/>
      <c r="P60" s="149"/>
      <c r="Q60" s="149"/>
    </row>
    <row r="61" s="105" customFormat="true" ht="12.75" hidden="false" customHeight="true" outlineLevel="0" collapsed="false">
      <c r="A61" s="147" t="n">
        <v>3</v>
      </c>
      <c r="B61" s="155" t="s">
        <v>90</v>
      </c>
      <c r="C61" s="180" t="s">
        <v>227</v>
      </c>
      <c r="D61" s="180"/>
      <c r="E61" s="155" t="s">
        <v>92</v>
      </c>
      <c r="F61" s="157" t="n">
        <v>1</v>
      </c>
      <c r="G61" s="149"/>
      <c r="H61" s="149"/>
      <c r="I61" s="157"/>
      <c r="J61" s="157"/>
      <c r="K61" s="154"/>
      <c r="L61" s="149"/>
      <c r="M61" s="149"/>
      <c r="N61" s="149"/>
      <c r="O61" s="149"/>
      <c r="P61" s="149"/>
      <c r="Q61" s="149"/>
      <c r="R61" s="233"/>
      <c r="S61" s="159"/>
    </row>
    <row r="62" s="146" customFormat="true" ht="12.75" hidden="false" customHeight="true" outlineLevel="0" collapsed="false">
      <c r="A62" s="147"/>
      <c r="B62" s="153"/>
      <c r="C62" s="160" t="s">
        <v>219</v>
      </c>
      <c r="D62" s="160"/>
      <c r="E62" s="153" t="s">
        <v>101</v>
      </c>
      <c r="F62" s="154" t="n">
        <v>1</v>
      </c>
      <c r="G62" s="149"/>
      <c r="H62" s="149"/>
      <c r="I62" s="154"/>
      <c r="J62" s="154"/>
      <c r="K62" s="154"/>
      <c r="L62" s="149"/>
      <c r="M62" s="149"/>
      <c r="N62" s="149"/>
      <c r="O62" s="149"/>
      <c r="P62" s="149"/>
      <c r="Q62" s="149"/>
      <c r="R62" s="233"/>
    </row>
    <row r="63" s="146" customFormat="true" ht="12.75" hidden="false" customHeight="true" outlineLevel="0" collapsed="false">
      <c r="A63" s="152" t="n">
        <v>5</v>
      </c>
      <c r="B63" s="184" t="s">
        <v>165</v>
      </c>
      <c r="C63" s="184"/>
      <c r="D63" s="184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61"/>
      <c r="S63" s="161"/>
    </row>
    <row r="64" s="191" customFormat="true" ht="39" hidden="false" customHeight="true" outlineLevel="0" collapsed="false">
      <c r="A64" s="147" t="n">
        <v>1</v>
      </c>
      <c r="B64" s="176" t="s">
        <v>144</v>
      </c>
      <c r="C64" s="175" t="s">
        <v>231</v>
      </c>
      <c r="D64" s="175"/>
      <c r="E64" s="147" t="s">
        <v>94</v>
      </c>
      <c r="F64" s="149" t="n">
        <v>1</v>
      </c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58"/>
      <c r="S64" s="190"/>
    </row>
    <row r="65" s="199" customFormat="true" ht="12.75" hidden="false" customHeight="false" outlineLevel="0" collapsed="false">
      <c r="A65" s="147"/>
      <c r="B65" s="178"/>
      <c r="C65" s="173" t="s">
        <v>158</v>
      </c>
      <c r="D65" s="173"/>
      <c r="E65" s="153" t="s">
        <v>98</v>
      </c>
      <c r="F65" s="154" t="n">
        <v>2</v>
      </c>
      <c r="G65" s="149"/>
      <c r="H65" s="149"/>
      <c r="I65" s="154"/>
      <c r="J65" s="154"/>
      <c r="K65" s="154"/>
      <c r="L65" s="149"/>
      <c r="M65" s="149"/>
      <c r="N65" s="149"/>
      <c r="O65" s="149"/>
      <c r="P65" s="149"/>
      <c r="Q65" s="149"/>
      <c r="R65" s="158"/>
      <c r="S65" s="198"/>
    </row>
    <row r="66" s="199" customFormat="true" ht="12.75" hidden="false" customHeight="false" outlineLevel="0" collapsed="false">
      <c r="A66" s="147"/>
      <c r="B66" s="178"/>
      <c r="C66" s="173" t="s">
        <v>150</v>
      </c>
      <c r="D66" s="173"/>
      <c r="E66" s="153" t="s">
        <v>101</v>
      </c>
      <c r="F66" s="154" t="n">
        <f aca="false">F65</f>
        <v>2</v>
      </c>
      <c r="G66" s="149"/>
      <c r="H66" s="149"/>
      <c r="I66" s="154"/>
      <c r="J66" s="154"/>
      <c r="K66" s="154"/>
      <c r="L66" s="149"/>
      <c r="M66" s="149"/>
      <c r="N66" s="149"/>
      <c r="O66" s="149"/>
      <c r="P66" s="149"/>
      <c r="Q66" s="149"/>
      <c r="R66" s="158"/>
      <c r="S66" s="198"/>
    </row>
    <row r="67" s="199" customFormat="true" ht="12.75" hidden="false" customHeight="false" outlineLevel="0" collapsed="false">
      <c r="A67" s="147"/>
      <c r="B67" s="153"/>
      <c r="C67" s="173" t="s">
        <v>149</v>
      </c>
      <c r="D67" s="173"/>
      <c r="E67" s="153" t="s">
        <v>101</v>
      </c>
      <c r="F67" s="154" t="n">
        <f aca="false">F66</f>
        <v>2</v>
      </c>
      <c r="G67" s="149"/>
      <c r="H67" s="149"/>
      <c r="I67" s="154"/>
      <c r="J67" s="154"/>
      <c r="K67" s="154"/>
      <c r="L67" s="149"/>
      <c r="M67" s="149"/>
      <c r="N67" s="149"/>
      <c r="O67" s="149"/>
      <c r="P67" s="149"/>
      <c r="Q67" s="149"/>
      <c r="R67" s="158"/>
      <c r="S67" s="198"/>
    </row>
    <row r="68" s="205" customFormat="true" ht="27.75" hidden="false" customHeight="true" outlineLevel="0" collapsed="false">
      <c r="A68" s="147" t="n">
        <v>2</v>
      </c>
      <c r="B68" s="155" t="s">
        <v>159</v>
      </c>
      <c r="C68" s="187" t="s">
        <v>232</v>
      </c>
      <c r="D68" s="187"/>
      <c r="E68" s="155" t="s">
        <v>92</v>
      </c>
      <c r="F68" s="157" t="n">
        <v>1</v>
      </c>
      <c r="G68" s="149"/>
      <c r="H68" s="149"/>
      <c r="I68" s="157"/>
      <c r="J68" s="157"/>
      <c r="K68" s="157"/>
      <c r="L68" s="149"/>
      <c r="M68" s="149"/>
      <c r="N68" s="149"/>
      <c r="O68" s="149"/>
      <c r="P68" s="149"/>
      <c r="Q68" s="149"/>
      <c r="R68" s="158"/>
      <c r="S68" s="204"/>
    </row>
    <row r="69" s="208" customFormat="true" ht="12.75" hidden="false" customHeight="false" outlineLevel="0" collapsed="false">
      <c r="A69" s="147"/>
      <c r="B69" s="147"/>
      <c r="C69" s="206" t="s">
        <v>172</v>
      </c>
      <c r="D69" s="206"/>
      <c r="E69" s="147" t="s">
        <v>98</v>
      </c>
      <c r="F69" s="149" t="n">
        <v>1.2</v>
      </c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58"/>
      <c r="S69" s="207"/>
    </row>
    <row r="70" s="208" customFormat="true" ht="12.75" hidden="false" customHeight="false" outlineLevel="0" collapsed="false">
      <c r="A70" s="147"/>
      <c r="B70" s="147"/>
      <c r="C70" s="206" t="s">
        <v>171</v>
      </c>
      <c r="D70" s="206"/>
      <c r="E70" s="147" t="s">
        <v>94</v>
      </c>
      <c r="F70" s="149" t="n">
        <v>1</v>
      </c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58"/>
      <c r="S70" s="207"/>
    </row>
    <row r="71" s="208" customFormat="true" ht="12.75" hidden="false" customHeight="false" outlineLevel="0" collapsed="false">
      <c r="A71" s="147"/>
      <c r="B71" s="147"/>
      <c r="C71" s="206" t="s">
        <v>177</v>
      </c>
      <c r="D71" s="206"/>
      <c r="E71" s="147" t="s">
        <v>94</v>
      </c>
      <c r="F71" s="149" t="n">
        <v>1</v>
      </c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58"/>
      <c r="S71" s="207"/>
    </row>
    <row r="72" s="205" customFormat="true" ht="24" hidden="false" customHeight="true" outlineLevel="0" collapsed="false">
      <c r="A72" s="147" t="n">
        <v>3</v>
      </c>
      <c r="B72" s="155" t="s">
        <v>174</v>
      </c>
      <c r="C72" s="187" t="s">
        <v>233</v>
      </c>
      <c r="D72" s="187"/>
      <c r="E72" s="155" t="s">
        <v>163</v>
      </c>
      <c r="F72" s="157" t="n">
        <v>1</v>
      </c>
      <c r="G72" s="149"/>
      <c r="H72" s="149"/>
      <c r="I72" s="157"/>
      <c r="J72" s="157"/>
      <c r="K72" s="157"/>
      <c r="L72" s="149"/>
      <c r="M72" s="149"/>
      <c r="N72" s="149"/>
      <c r="O72" s="149"/>
      <c r="P72" s="149"/>
      <c r="Q72" s="149"/>
      <c r="R72" s="158"/>
      <c r="S72" s="204"/>
    </row>
    <row r="73" s="146" customFormat="true" ht="12.75" hidden="false" customHeight="true" outlineLevel="0" collapsed="false">
      <c r="A73" s="147"/>
      <c r="B73" s="153"/>
      <c r="C73" s="160" t="s">
        <v>176</v>
      </c>
      <c r="D73" s="160"/>
      <c r="E73" s="153" t="s">
        <v>101</v>
      </c>
      <c r="F73" s="154" t="n">
        <f aca="false">F72</f>
        <v>1</v>
      </c>
      <c r="G73" s="149"/>
      <c r="H73" s="149"/>
      <c r="I73" s="154"/>
      <c r="J73" s="154"/>
      <c r="K73" s="154"/>
      <c r="L73" s="149"/>
      <c r="M73" s="149"/>
      <c r="N73" s="149"/>
      <c r="O73" s="149"/>
      <c r="P73" s="149"/>
      <c r="Q73" s="149"/>
      <c r="R73" s="158"/>
      <c r="S73" s="161"/>
    </row>
    <row r="74" s="208" customFormat="true" ht="12.75" hidden="false" customHeight="false" outlineLevel="0" collapsed="false">
      <c r="A74" s="147" t="n">
        <v>4</v>
      </c>
      <c r="B74" s="147" t="s">
        <v>234</v>
      </c>
      <c r="C74" s="176" t="s">
        <v>235</v>
      </c>
      <c r="D74" s="176"/>
      <c r="E74" s="147" t="s">
        <v>92</v>
      </c>
      <c r="F74" s="149" t="n">
        <v>1</v>
      </c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58"/>
      <c r="S74" s="207"/>
    </row>
    <row r="75" s="199" customFormat="true" ht="12.75" hidden="false" customHeight="false" outlineLevel="0" collapsed="false">
      <c r="A75" s="176"/>
      <c r="B75" s="153"/>
      <c r="C75" s="173" t="s">
        <v>236</v>
      </c>
      <c r="D75" s="173"/>
      <c r="E75" s="153" t="s">
        <v>101</v>
      </c>
      <c r="F75" s="154" t="n">
        <v>1</v>
      </c>
      <c r="G75" s="149"/>
      <c r="H75" s="149"/>
      <c r="I75" s="154"/>
      <c r="J75" s="154"/>
      <c r="K75" s="154"/>
      <c r="L75" s="149"/>
      <c r="M75" s="149"/>
      <c r="N75" s="149"/>
      <c r="O75" s="149"/>
      <c r="P75" s="149"/>
      <c r="Q75" s="149"/>
      <c r="R75" s="158"/>
      <c r="S75" s="198"/>
    </row>
    <row r="76" s="105" customFormat="true" ht="12.75" hidden="false" customHeight="true" outlineLevel="0" collapsed="false">
      <c r="A76" s="147" t="n">
        <v>5</v>
      </c>
      <c r="B76" s="155" t="s">
        <v>90</v>
      </c>
      <c r="C76" s="180" t="s">
        <v>227</v>
      </c>
      <c r="D76" s="180"/>
      <c r="E76" s="155" t="s">
        <v>92</v>
      </c>
      <c r="F76" s="157" t="n">
        <v>1</v>
      </c>
      <c r="G76" s="149"/>
      <c r="H76" s="149"/>
      <c r="I76" s="157"/>
      <c r="J76" s="157"/>
      <c r="K76" s="154"/>
      <c r="L76" s="149"/>
      <c r="M76" s="149"/>
      <c r="N76" s="149"/>
      <c r="O76" s="149"/>
      <c r="P76" s="149"/>
      <c r="Q76" s="149"/>
      <c r="R76" s="233"/>
      <c r="S76" s="159"/>
    </row>
    <row r="77" s="146" customFormat="true" ht="12.75" hidden="false" customHeight="true" outlineLevel="0" collapsed="false">
      <c r="A77" s="147"/>
      <c r="B77" s="153"/>
      <c r="C77" s="160" t="s">
        <v>219</v>
      </c>
      <c r="D77" s="160"/>
      <c r="E77" s="153" t="s">
        <v>101</v>
      </c>
      <c r="F77" s="154" t="n">
        <v>1</v>
      </c>
      <c r="G77" s="149"/>
      <c r="H77" s="149"/>
      <c r="I77" s="154"/>
      <c r="J77" s="154"/>
      <c r="K77" s="154"/>
      <c r="L77" s="149"/>
      <c r="M77" s="149"/>
      <c r="N77" s="149"/>
      <c r="O77" s="149"/>
      <c r="P77" s="149"/>
      <c r="Q77" s="149"/>
      <c r="R77" s="233"/>
    </row>
    <row r="78" s="150" customFormat="true" ht="12.75" hidden="false" customHeight="true" outlineLevel="0" collapsed="false">
      <c r="A78" s="147" t="n">
        <v>6</v>
      </c>
      <c r="B78" s="147" t="s">
        <v>112</v>
      </c>
      <c r="C78" s="175" t="s">
        <v>156</v>
      </c>
      <c r="D78" s="175"/>
      <c r="E78" s="147" t="s">
        <v>92</v>
      </c>
      <c r="F78" s="149" t="n">
        <v>1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</row>
    <row r="79" s="146" customFormat="true" ht="12.75" hidden="false" customHeight="true" outlineLevel="0" collapsed="false">
      <c r="A79" s="147"/>
      <c r="B79" s="153"/>
      <c r="C79" s="160" t="s">
        <v>114</v>
      </c>
      <c r="D79" s="160"/>
      <c r="E79" s="153" t="s">
        <v>101</v>
      </c>
      <c r="F79" s="154" t="n">
        <f aca="false">F78</f>
        <v>1</v>
      </c>
      <c r="G79" s="149"/>
      <c r="H79" s="149"/>
      <c r="I79" s="154"/>
      <c r="J79" s="154"/>
      <c r="K79" s="154"/>
      <c r="L79" s="149"/>
      <c r="M79" s="149"/>
      <c r="N79" s="149"/>
      <c r="O79" s="149"/>
      <c r="P79" s="149"/>
      <c r="Q79" s="149"/>
    </row>
    <row r="80" s="146" customFormat="true" ht="12.75" hidden="false" customHeight="true" outlineLevel="0" collapsed="false">
      <c r="A80" s="147"/>
      <c r="B80" s="153"/>
      <c r="C80" s="160" t="s">
        <v>115</v>
      </c>
      <c r="D80" s="160"/>
      <c r="E80" s="153" t="s">
        <v>101</v>
      </c>
      <c r="F80" s="154" t="n">
        <f aca="false">F78</f>
        <v>1</v>
      </c>
      <c r="G80" s="149"/>
      <c r="H80" s="149"/>
      <c r="I80" s="154"/>
      <c r="J80" s="154"/>
      <c r="K80" s="154"/>
      <c r="L80" s="149"/>
      <c r="M80" s="149"/>
      <c r="N80" s="149"/>
      <c r="O80" s="149"/>
      <c r="P80" s="149"/>
      <c r="Q80" s="149"/>
    </row>
    <row r="81" s="146" customFormat="true" ht="12.75" hidden="false" customHeight="true" outlineLevel="0" collapsed="false">
      <c r="A81" s="152" t="n">
        <v>6</v>
      </c>
      <c r="B81" s="184" t="s">
        <v>130</v>
      </c>
      <c r="C81" s="184"/>
      <c r="D81" s="184"/>
      <c r="E81" s="153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61"/>
      <c r="S81" s="161"/>
    </row>
    <row r="82" s="234" customFormat="true" ht="12.75" hidden="false" customHeight="true" outlineLevel="0" collapsed="false">
      <c r="A82" s="147" t="n">
        <v>1</v>
      </c>
      <c r="B82" s="185" t="s">
        <v>205</v>
      </c>
      <c r="C82" s="180" t="s">
        <v>237</v>
      </c>
      <c r="D82" s="180"/>
      <c r="E82" s="155" t="s">
        <v>105</v>
      </c>
      <c r="F82" s="157" t="n">
        <v>1.38</v>
      </c>
      <c r="G82" s="149"/>
      <c r="H82" s="149"/>
      <c r="I82" s="157"/>
      <c r="J82" s="157"/>
      <c r="K82" s="154"/>
      <c r="L82" s="149"/>
      <c r="M82" s="149"/>
      <c r="N82" s="149"/>
      <c r="O82" s="149"/>
      <c r="P82" s="149"/>
      <c r="Q82" s="149"/>
      <c r="S82" s="159"/>
    </row>
    <row r="83" s="232" customFormat="true" ht="12.75" hidden="false" customHeight="true" outlineLevel="0" collapsed="false">
      <c r="A83" s="147"/>
      <c r="B83" s="182"/>
      <c r="C83" s="160" t="s">
        <v>238</v>
      </c>
      <c r="D83" s="160"/>
      <c r="E83" s="153" t="s">
        <v>105</v>
      </c>
      <c r="F83" s="157" t="n">
        <v>1.38</v>
      </c>
      <c r="G83" s="149"/>
      <c r="H83" s="149"/>
      <c r="I83" s="154"/>
      <c r="J83" s="154"/>
      <c r="K83" s="154"/>
      <c r="L83" s="149"/>
      <c r="M83" s="149"/>
      <c r="N83" s="149"/>
      <c r="O83" s="149"/>
      <c r="P83" s="149"/>
      <c r="Q83" s="149"/>
    </row>
    <row r="84" s="235" customFormat="true" ht="12.75" hidden="false" customHeight="true" outlineLevel="0" collapsed="false">
      <c r="A84" s="147" t="n">
        <v>2</v>
      </c>
      <c r="B84" s="181" t="s">
        <v>103</v>
      </c>
      <c r="C84" s="172" t="s">
        <v>208</v>
      </c>
      <c r="D84" s="172"/>
      <c r="E84" s="147" t="s">
        <v>98</v>
      </c>
      <c r="F84" s="149" t="n">
        <v>2.4</v>
      </c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</row>
    <row r="85" s="232" customFormat="true" ht="12.75" hidden="false" customHeight="true" outlineLevel="0" collapsed="false">
      <c r="A85" s="147"/>
      <c r="B85" s="182"/>
      <c r="C85" s="160" t="s">
        <v>209</v>
      </c>
      <c r="D85" s="160"/>
      <c r="E85" s="153" t="s">
        <v>98</v>
      </c>
      <c r="F85" s="149" t="n">
        <v>1.2</v>
      </c>
      <c r="G85" s="149"/>
      <c r="H85" s="149"/>
      <c r="I85" s="154"/>
      <c r="J85" s="154"/>
      <c r="K85" s="154"/>
      <c r="L85" s="149"/>
      <c r="M85" s="149"/>
      <c r="N85" s="149"/>
      <c r="O85" s="149"/>
      <c r="P85" s="149"/>
      <c r="Q85" s="149"/>
    </row>
    <row r="86" s="232" customFormat="true" ht="12.75" hidden="false" customHeight="true" outlineLevel="0" collapsed="false">
      <c r="A86" s="147"/>
      <c r="B86" s="182"/>
      <c r="C86" s="160" t="s">
        <v>210</v>
      </c>
      <c r="D86" s="160"/>
      <c r="E86" s="153" t="s">
        <v>98</v>
      </c>
      <c r="F86" s="149" t="n">
        <v>1.2</v>
      </c>
      <c r="G86" s="149"/>
      <c r="H86" s="149"/>
      <c r="I86" s="154"/>
      <c r="J86" s="154"/>
      <c r="K86" s="154"/>
      <c r="L86" s="149"/>
      <c r="M86" s="149"/>
      <c r="N86" s="149"/>
      <c r="O86" s="149"/>
      <c r="P86" s="149"/>
      <c r="Q86" s="149"/>
    </row>
    <row r="87" s="235" customFormat="true" ht="12.75" hidden="false" customHeight="true" outlineLevel="0" collapsed="false">
      <c r="A87" s="147" t="n">
        <v>3</v>
      </c>
      <c r="B87" s="181" t="s">
        <v>103</v>
      </c>
      <c r="C87" s="172" t="s">
        <v>211</v>
      </c>
      <c r="D87" s="172"/>
      <c r="E87" s="147" t="s">
        <v>98</v>
      </c>
      <c r="F87" s="149" t="n">
        <v>7.52</v>
      </c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</row>
    <row r="88" s="232" customFormat="true" ht="12.75" hidden="false" customHeight="true" outlineLevel="0" collapsed="false">
      <c r="A88" s="147"/>
      <c r="B88" s="182"/>
      <c r="C88" s="160" t="s">
        <v>212</v>
      </c>
      <c r="D88" s="160"/>
      <c r="E88" s="153" t="s">
        <v>98</v>
      </c>
      <c r="F88" s="154" t="n">
        <v>3.76</v>
      </c>
      <c r="G88" s="149"/>
      <c r="H88" s="149"/>
      <c r="I88" s="154"/>
      <c r="J88" s="154"/>
      <c r="K88" s="154"/>
      <c r="L88" s="149"/>
      <c r="M88" s="149"/>
      <c r="N88" s="149"/>
      <c r="O88" s="149"/>
      <c r="P88" s="149"/>
      <c r="Q88" s="149"/>
    </row>
    <row r="89" s="232" customFormat="true" ht="12.75" hidden="false" customHeight="true" outlineLevel="0" collapsed="false">
      <c r="A89" s="147"/>
      <c r="B89" s="182"/>
      <c r="C89" s="160" t="s">
        <v>106</v>
      </c>
      <c r="D89" s="160"/>
      <c r="E89" s="153" t="s">
        <v>107</v>
      </c>
      <c r="F89" s="149" t="n">
        <f aca="false">F87*1.9</f>
        <v>14.288</v>
      </c>
      <c r="G89" s="149"/>
      <c r="H89" s="149"/>
      <c r="I89" s="154"/>
      <c r="J89" s="154"/>
      <c r="K89" s="154"/>
      <c r="L89" s="149"/>
      <c r="M89" s="149"/>
      <c r="N89" s="149"/>
      <c r="O89" s="149"/>
      <c r="P89" s="149"/>
      <c r="Q89" s="149"/>
    </row>
    <row r="90" s="232" customFormat="true" ht="12.75" hidden="false" customHeight="true" outlineLevel="0" collapsed="false">
      <c r="A90" s="147"/>
      <c r="B90" s="182"/>
      <c r="C90" s="173" t="s">
        <v>108</v>
      </c>
      <c r="D90" s="173"/>
      <c r="E90" s="153" t="s">
        <v>96</v>
      </c>
      <c r="F90" s="154" t="n">
        <f aca="false">F87*0.2</f>
        <v>1.504</v>
      </c>
      <c r="G90" s="149"/>
      <c r="H90" s="149"/>
      <c r="I90" s="154"/>
      <c r="J90" s="154"/>
      <c r="K90" s="154"/>
      <c r="L90" s="149"/>
      <c r="M90" s="149"/>
      <c r="N90" s="149"/>
      <c r="O90" s="149"/>
      <c r="P90" s="149"/>
      <c r="Q90" s="149"/>
    </row>
    <row r="91" s="105" customFormat="true" ht="26.25" hidden="false" customHeight="true" outlineLevel="0" collapsed="false">
      <c r="A91" s="147" t="n">
        <v>4</v>
      </c>
      <c r="B91" s="155" t="s">
        <v>90</v>
      </c>
      <c r="C91" s="180" t="s">
        <v>217</v>
      </c>
      <c r="D91" s="180"/>
      <c r="E91" s="155" t="s">
        <v>92</v>
      </c>
      <c r="F91" s="157" t="n">
        <v>1</v>
      </c>
      <c r="G91" s="149"/>
      <c r="H91" s="149"/>
      <c r="I91" s="157"/>
      <c r="J91" s="157"/>
      <c r="K91" s="154"/>
      <c r="L91" s="149"/>
      <c r="M91" s="149"/>
      <c r="N91" s="149"/>
      <c r="O91" s="149"/>
      <c r="P91" s="149"/>
      <c r="Q91" s="149"/>
      <c r="R91" s="233"/>
      <c r="S91" s="159"/>
    </row>
    <row r="92" s="146" customFormat="true" ht="12.75" hidden="false" customHeight="true" outlineLevel="0" collapsed="false">
      <c r="A92" s="147"/>
      <c r="B92" s="153"/>
      <c r="C92" s="160" t="s">
        <v>218</v>
      </c>
      <c r="D92" s="160"/>
      <c r="E92" s="153" t="s">
        <v>105</v>
      </c>
      <c r="F92" s="154" t="n">
        <v>1.2</v>
      </c>
      <c r="G92" s="149"/>
      <c r="H92" s="149"/>
      <c r="I92" s="154"/>
      <c r="J92" s="154"/>
      <c r="K92" s="154"/>
      <c r="L92" s="149"/>
      <c r="M92" s="149"/>
      <c r="N92" s="149"/>
      <c r="O92" s="149"/>
      <c r="P92" s="149"/>
      <c r="Q92" s="149"/>
      <c r="R92" s="233"/>
    </row>
    <row r="93" s="146" customFormat="true" ht="12.75" hidden="false" customHeight="true" outlineLevel="0" collapsed="false">
      <c r="A93" s="147"/>
      <c r="B93" s="153"/>
      <c r="C93" s="160" t="s">
        <v>219</v>
      </c>
      <c r="D93" s="160"/>
      <c r="E93" s="153" t="s">
        <v>101</v>
      </c>
      <c r="F93" s="154" t="n">
        <v>1</v>
      </c>
      <c r="G93" s="149"/>
      <c r="H93" s="149"/>
      <c r="I93" s="154"/>
      <c r="J93" s="154"/>
      <c r="K93" s="154"/>
      <c r="L93" s="149"/>
      <c r="M93" s="149"/>
      <c r="N93" s="149"/>
      <c r="O93" s="149"/>
      <c r="P93" s="149"/>
      <c r="Q93" s="149"/>
      <c r="R93" s="233"/>
    </row>
    <row r="94" s="177" customFormat="true" ht="12.75" hidden="false" customHeight="true" outlineLevel="0" collapsed="false">
      <c r="A94" s="147" t="n">
        <v>5</v>
      </c>
      <c r="B94" s="147" t="s">
        <v>116</v>
      </c>
      <c r="C94" s="175" t="s">
        <v>226</v>
      </c>
      <c r="D94" s="175"/>
      <c r="E94" s="147" t="s">
        <v>101</v>
      </c>
      <c r="F94" s="149" t="n">
        <v>1</v>
      </c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</row>
    <row r="95" s="238" customFormat="true" ht="26.25" hidden="false" customHeight="true" outlineLevel="0" collapsed="false">
      <c r="A95" s="162" t="n">
        <v>6</v>
      </c>
      <c r="B95" s="162" t="s">
        <v>103</v>
      </c>
      <c r="C95" s="236" t="s">
        <v>239</v>
      </c>
      <c r="D95" s="236"/>
      <c r="E95" s="162" t="s">
        <v>105</v>
      </c>
      <c r="F95" s="166" t="n">
        <v>2</v>
      </c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88"/>
      <c r="S95" s="237"/>
    </row>
    <row r="96" s="199" customFormat="true" ht="12.75" hidden="false" customHeight="false" outlineLevel="0" collapsed="false">
      <c r="A96" s="147"/>
      <c r="B96" s="153"/>
      <c r="C96" s="173" t="s">
        <v>106</v>
      </c>
      <c r="D96" s="173"/>
      <c r="E96" s="153" t="s">
        <v>107</v>
      </c>
      <c r="F96" s="149" t="n">
        <f aca="false">F95*2.8</f>
        <v>5.6</v>
      </c>
      <c r="G96" s="149"/>
      <c r="H96" s="149"/>
      <c r="I96" s="154"/>
      <c r="J96" s="154"/>
      <c r="K96" s="154"/>
      <c r="L96" s="149"/>
      <c r="M96" s="149"/>
      <c r="N96" s="149"/>
      <c r="O96" s="149"/>
      <c r="P96" s="149"/>
      <c r="Q96" s="149"/>
      <c r="R96" s="158"/>
      <c r="S96" s="198"/>
    </row>
    <row r="97" s="199" customFormat="true" ht="12.75" hidden="false" customHeight="false" outlineLevel="0" collapsed="false">
      <c r="A97" s="147"/>
      <c r="B97" s="153"/>
      <c r="C97" s="173" t="s">
        <v>240</v>
      </c>
      <c r="D97" s="173"/>
      <c r="E97" s="153" t="s">
        <v>96</v>
      </c>
      <c r="F97" s="154" t="n">
        <f aca="false">F95*0.4</f>
        <v>0.8</v>
      </c>
      <c r="G97" s="149"/>
      <c r="H97" s="149"/>
      <c r="I97" s="154"/>
      <c r="J97" s="154"/>
      <c r="K97" s="154"/>
      <c r="L97" s="149"/>
      <c r="M97" s="149"/>
      <c r="N97" s="149"/>
      <c r="O97" s="149"/>
      <c r="P97" s="149"/>
      <c r="Q97" s="149"/>
      <c r="R97" s="158"/>
      <c r="S97" s="198"/>
    </row>
    <row r="98" s="150" customFormat="true" ht="12.75" hidden="false" customHeight="true" outlineLevel="0" collapsed="false">
      <c r="A98" s="147" t="n">
        <v>7</v>
      </c>
      <c r="B98" s="147" t="s">
        <v>86</v>
      </c>
      <c r="C98" s="148" t="s">
        <v>241</v>
      </c>
      <c r="D98" s="148"/>
      <c r="E98" s="147" t="s">
        <v>88</v>
      </c>
      <c r="F98" s="149" t="n">
        <v>2</v>
      </c>
      <c r="G98" s="149"/>
      <c r="H98" s="149"/>
      <c r="I98" s="149"/>
      <c r="J98" s="149"/>
      <c r="K98" s="149"/>
      <c r="L98" s="166"/>
      <c r="M98" s="149"/>
      <c r="N98" s="149"/>
      <c r="O98" s="149"/>
      <c r="P98" s="149"/>
      <c r="Q98" s="149"/>
      <c r="R98" s="158"/>
      <c r="S98" s="189"/>
      <c r="T98" s="189"/>
    </row>
    <row r="99" s="191" customFormat="true" ht="39" hidden="false" customHeight="true" outlineLevel="0" collapsed="false">
      <c r="A99" s="147" t="n">
        <v>8</v>
      </c>
      <c r="B99" s="176" t="s">
        <v>144</v>
      </c>
      <c r="C99" s="175" t="s">
        <v>231</v>
      </c>
      <c r="D99" s="175"/>
      <c r="E99" s="147" t="s">
        <v>94</v>
      </c>
      <c r="F99" s="149" t="n">
        <v>1</v>
      </c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58"/>
      <c r="S99" s="190"/>
    </row>
    <row r="100" s="199" customFormat="true" ht="12.75" hidden="false" customHeight="false" outlineLevel="0" collapsed="false">
      <c r="A100" s="147"/>
      <c r="B100" s="178"/>
      <c r="C100" s="173" t="s">
        <v>158</v>
      </c>
      <c r="D100" s="173"/>
      <c r="E100" s="153" t="s">
        <v>98</v>
      </c>
      <c r="F100" s="154" t="n">
        <v>2</v>
      </c>
      <c r="G100" s="149"/>
      <c r="H100" s="149"/>
      <c r="I100" s="154"/>
      <c r="J100" s="154"/>
      <c r="K100" s="154"/>
      <c r="L100" s="149"/>
      <c r="M100" s="149"/>
      <c r="N100" s="149"/>
      <c r="O100" s="149"/>
      <c r="P100" s="149"/>
      <c r="Q100" s="149"/>
      <c r="R100" s="158"/>
      <c r="S100" s="198"/>
    </row>
    <row r="101" s="199" customFormat="true" ht="12.75" hidden="false" customHeight="false" outlineLevel="0" collapsed="false">
      <c r="A101" s="147"/>
      <c r="B101" s="178"/>
      <c r="C101" s="173" t="s">
        <v>150</v>
      </c>
      <c r="D101" s="173"/>
      <c r="E101" s="153" t="s">
        <v>101</v>
      </c>
      <c r="F101" s="154" t="n">
        <f aca="false">F100</f>
        <v>2</v>
      </c>
      <c r="G101" s="149"/>
      <c r="H101" s="149"/>
      <c r="I101" s="154"/>
      <c r="J101" s="154"/>
      <c r="K101" s="154"/>
      <c r="L101" s="149"/>
      <c r="M101" s="149"/>
      <c r="N101" s="149"/>
      <c r="O101" s="149"/>
      <c r="P101" s="149"/>
      <c r="Q101" s="149"/>
      <c r="R101" s="158"/>
      <c r="S101" s="198"/>
    </row>
    <row r="102" s="199" customFormat="true" ht="12.75" hidden="false" customHeight="false" outlineLevel="0" collapsed="false">
      <c r="A102" s="147"/>
      <c r="B102" s="153"/>
      <c r="C102" s="173" t="s">
        <v>149</v>
      </c>
      <c r="D102" s="173"/>
      <c r="E102" s="153" t="s">
        <v>101</v>
      </c>
      <c r="F102" s="154" t="n">
        <f aca="false">F101</f>
        <v>2</v>
      </c>
      <c r="G102" s="149"/>
      <c r="H102" s="149"/>
      <c r="I102" s="154"/>
      <c r="J102" s="154"/>
      <c r="K102" s="154"/>
      <c r="L102" s="149"/>
      <c r="M102" s="149"/>
      <c r="N102" s="149"/>
      <c r="O102" s="149"/>
      <c r="P102" s="149"/>
      <c r="Q102" s="149"/>
      <c r="R102" s="158"/>
      <c r="S102" s="198"/>
    </row>
    <row r="103" s="191" customFormat="true" ht="12.75" hidden="false" customHeight="true" outlineLevel="0" collapsed="false">
      <c r="A103" s="147" t="n">
        <v>9</v>
      </c>
      <c r="B103" s="176" t="s">
        <v>151</v>
      </c>
      <c r="C103" s="148" t="s">
        <v>152</v>
      </c>
      <c r="D103" s="148"/>
      <c r="E103" s="147" t="s">
        <v>92</v>
      </c>
      <c r="F103" s="149" t="n">
        <v>1</v>
      </c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58"/>
      <c r="S103" s="190"/>
    </row>
    <row r="104" s="193" customFormat="true" ht="12.75" hidden="false" customHeight="true" outlineLevel="0" collapsed="false">
      <c r="A104" s="181"/>
      <c r="B104" s="182"/>
      <c r="C104" s="160" t="s">
        <v>153</v>
      </c>
      <c r="D104" s="160"/>
      <c r="E104" s="153" t="s">
        <v>101</v>
      </c>
      <c r="F104" s="154" t="n">
        <f aca="false">F103</f>
        <v>1</v>
      </c>
      <c r="G104" s="149"/>
      <c r="H104" s="149"/>
      <c r="I104" s="154"/>
      <c r="J104" s="154"/>
      <c r="K104" s="154"/>
      <c r="L104" s="149"/>
      <c r="M104" s="149"/>
      <c r="N104" s="149"/>
      <c r="O104" s="149"/>
      <c r="P104" s="149"/>
      <c r="Q104" s="149"/>
      <c r="R104" s="158"/>
      <c r="S104" s="192"/>
    </row>
    <row r="105" s="205" customFormat="true" ht="12.75" hidden="false" customHeight="true" outlineLevel="0" collapsed="false">
      <c r="A105" s="147" t="n">
        <v>10</v>
      </c>
      <c r="B105" s="155" t="s">
        <v>159</v>
      </c>
      <c r="C105" s="187" t="s">
        <v>242</v>
      </c>
      <c r="D105" s="187"/>
      <c r="E105" s="155" t="s">
        <v>92</v>
      </c>
      <c r="F105" s="157" t="n">
        <v>1</v>
      </c>
      <c r="G105" s="149"/>
      <c r="H105" s="149"/>
      <c r="I105" s="157"/>
      <c r="J105" s="157"/>
      <c r="K105" s="157"/>
      <c r="L105" s="149"/>
      <c r="M105" s="149"/>
      <c r="N105" s="149"/>
      <c r="O105" s="149"/>
      <c r="P105" s="149"/>
      <c r="Q105" s="149"/>
      <c r="R105" s="158"/>
      <c r="S105" s="204"/>
    </row>
    <row r="106" s="193" customFormat="true" ht="12.75" hidden="false" customHeight="true" outlineLevel="0" collapsed="false">
      <c r="A106" s="147"/>
      <c r="B106" s="197"/>
      <c r="C106" s="160" t="s">
        <v>148</v>
      </c>
      <c r="D106" s="160"/>
      <c r="E106" s="153" t="s">
        <v>101</v>
      </c>
      <c r="F106" s="154" t="n">
        <v>1</v>
      </c>
      <c r="G106" s="149"/>
      <c r="H106" s="149"/>
      <c r="I106" s="154"/>
      <c r="J106" s="154"/>
      <c r="K106" s="154"/>
      <c r="L106" s="149"/>
      <c r="M106" s="149"/>
      <c r="N106" s="149"/>
      <c r="O106" s="149"/>
      <c r="P106" s="149"/>
      <c r="Q106" s="149"/>
      <c r="R106" s="158"/>
      <c r="S106" s="192"/>
    </row>
    <row r="107" s="146" customFormat="true" ht="12.75" hidden="false" customHeight="true" outlineLevel="0" collapsed="false">
      <c r="A107" s="152" t="n">
        <v>7</v>
      </c>
      <c r="B107" s="184" t="s">
        <v>187</v>
      </c>
      <c r="C107" s="184"/>
      <c r="D107" s="184"/>
      <c r="E107" s="153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61"/>
      <c r="S107" s="161"/>
    </row>
    <row r="108" s="150" customFormat="true" ht="26.25" hidden="false" customHeight="true" outlineLevel="0" collapsed="false">
      <c r="A108" s="147" t="n">
        <v>1</v>
      </c>
      <c r="B108" s="147" t="s">
        <v>243</v>
      </c>
      <c r="C108" s="172" t="s">
        <v>244</v>
      </c>
      <c r="D108" s="172"/>
      <c r="E108" s="147" t="s">
        <v>92</v>
      </c>
      <c r="F108" s="149" t="n">
        <v>1</v>
      </c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239"/>
      <c r="S108" s="240"/>
    </row>
    <row r="109" s="146" customFormat="true" ht="12.75" hidden="false" customHeight="true" outlineLevel="0" collapsed="false">
      <c r="A109" s="147"/>
      <c r="B109" s="153"/>
      <c r="C109" s="160" t="s">
        <v>219</v>
      </c>
      <c r="D109" s="160"/>
      <c r="E109" s="153" t="s">
        <v>101</v>
      </c>
      <c r="F109" s="154" t="n">
        <v>1</v>
      </c>
      <c r="G109" s="149"/>
      <c r="H109" s="149"/>
      <c r="I109" s="154"/>
      <c r="J109" s="154"/>
      <c r="K109" s="154"/>
      <c r="L109" s="149"/>
      <c r="M109" s="149"/>
      <c r="N109" s="149"/>
      <c r="O109" s="149"/>
      <c r="P109" s="149"/>
      <c r="Q109" s="149"/>
      <c r="R109" s="239"/>
      <c r="S109" s="161"/>
    </row>
    <row r="110" s="146" customFormat="true" ht="12.75" hidden="false" customHeight="true" outlineLevel="0" collapsed="false">
      <c r="A110" s="147"/>
      <c r="B110" s="153"/>
      <c r="C110" s="164" t="s">
        <v>95</v>
      </c>
      <c r="D110" s="164"/>
      <c r="E110" s="153" t="s">
        <v>96</v>
      </c>
      <c r="F110" s="154" t="n">
        <v>2.2</v>
      </c>
      <c r="G110" s="149"/>
      <c r="H110" s="149"/>
      <c r="I110" s="154"/>
      <c r="J110" s="154"/>
      <c r="K110" s="154"/>
      <c r="L110" s="149"/>
      <c r="M110" s="149"/>
      <c r="N110" s="149"/>
      <c r="O110" s="149"/>
      <c r="P110" s="149"/>
      <c r="Q110" s="149"/>
    </row>
    <row r="111" s="150" customFormat="true" ht="26.25" hidden="false" customHeight="true" outlineLevel="0" collapsed="false">
      <c r="A111" s="147" t="n">
        <v>2</v>
      </c>
      <c r="B111" s="147" t="s">
        <v>243</v>
      </c>
      <c r="C111" s="172" t="s">
        <v>245</v>
      </c>
      <c r="D111" s="172"/>
      <c r="E111" s="147" t="s">
        <v>92</v>
      </c>
      <c r="F111" s="149" t="n">
        <v>1</v>
      </c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239"/>
      <c r="S111" s="240"/>
    </row>
    <row r="112" s="146" customFormat="true" ht="12.75" hidden="false" customHeight="true" outlineLevel="0" collapsed="false">
      <c r="A112" s="181"/>
      <c r="B112" s="153"/>
      <c r="C112" s="160" t="s">
        <v>219</v>
      </c>
      <c r="D112" s="160"/>
      <c r="E112" s="153" t="s">
        <v>101</v>
      </c>
      <c r="F112" s="154" t="n">
        <v>1</v>
      </c>
      <c r="G112" s="149"/>
      <c r="H112" s="149"/>
      <c r="I112" s="154"/>
      <c r="J112" s="154"/>
      <c r="K112" s="154"/>
      <c r="L112" s="149"/>
      <c r="M112" s="149"/>
      <c r="N112" s="149"/>
      <c r="O112" s="149"/>
      <c r="P112" s="149"/>
      <c r="Q112" s="149"/>
      <c r="R112" s="239"/>
      <c r="S112" s="161"/>
    </row>
    <row r="113" s="146" customFormat="true" ht="12.75" hidden="false" customHeight="true" outlineLevel="0" collapsed="false">
      <c r="A113" s="181"/>
      <c r="B113" s="153"/>
      <c r="C113" s="160" t="s">
        <v>246</v>
      </c>
      <c r="D113" s="160"/>
      <c r="E113" s="153" t="s">
        <v>98</v>
      </c>
      <c r="F113" s="154" t="n">
        <v>5</v>
      </c>
      <c r="G113" s="149"/>
      <c r="H113" s="149"/>
      <c r="I113" s="154"/>
      <c r="J113" s="154"/>
      <c r="K113" s="154"/>
      <c r="L113" s="149"/>
      <c r="M113" s="149"/>
      <c r="N113" s="149"/>
      <c r="O113" s="149"/>
      <c r="P113" s="149"/>
      <c r="Q113" s="149"/>
      <c r="R113" s="239"/>
      <c r="S113" s="161"/>
    </row>
    <row r="114" s="146" customFormat="true" ht="12.75" hidden="false" customHeight="true" outlineLevel="0" collapsed="false">
      <c r="A114" s="147"/>
      <c r="B114" s="153"/>
      <c r="C114" s="164" t="s">
        <v>95</v>
      </c>
      <c r="D114" s="164"/>
      <c r="E114" s="153" t="s">
        <v>96</v>
      </c>
      <c r="F114" s="154" t="n">
        <v>2.2</v>
      </c>
      <c r="G114" s="149"/>
      <c r="H114" s="149"/>
      <c r="I114" s="154"/>
      <c r="J114" s="154"/>
      <c r="K114" s="154"/>
      <c r="L114" s="149"/>
      <c r="M114" s="149"/>
      <c r="N114" s="149"/>
      <c r="O114" s="149"/>
      <c r="P114" s="149"/>
      <c r="Q114" s="149"/>
    </row>
    <row r="115" s="146" customFormat="true" ht="12.75" hidden="false" customHeight="true" outlineLevel="0" collapsed="false">
      <c r="A115" s="186"/>
      <c r="B115" s="197"/>
      <c r="C115" s="160" t="s">
        <v>190</v>
      </c>
      <c r="D115" s="160"/>
      <c r="E115" s="153" t="s">
        <v>101</v>
      </c>
      <c r="F115" s="154" t="n">
        <v>1</v>
      </c>
      <c r="G115" s="149"/>
      <c r="H115" s="149"/>
      <c r="I115" s="154"/>
      <c r="J115" s="154"/>
      <c r="K115" s="154"/>
      <c r="L115" s="149"/>
      <c r="M115" s="149"/>
      <c r="N115" s="149"/>
      <c r="O115" s="149"/>
      <c r="P115" s="149"/>
      <c r="Q115" s="149"/>
      <c r="R115" s="158"/>
      <c r="S115" s="161"/>
    </row>
    <row r="116" s="241" customFormat="true" ht="13.5" hidden="false" customHeight="true" outlineLevel="0" collapsed="false">
      <c r="A116" s="147" t="n">
        <v>3</v>
      </c>
      <c r="B116" s="147" t="s">
        <v>195</v>
      </c>
      <c r="C116" s="176" t="s">
        <v>247</v>
      </c>
      <c r="D116" s="176"/>
      <c r="E116" s="147" t="s">
        <v>94</v>
      </c>
      <c r="F116" s="149" t="n">
        <v>1</v>
      </c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58"/>
      <c r="S116" s="158"/>
    </row>
    <row r="117" s="241" customFormat="true" ht="13.5" hidden="false" customHeight="true" outlineLevel="0" collapsed="false">
      <c r="A117" s="147" t="n">
        <v>4</v>
      </c>
      <c r="B117" s="147" t="s">
        <v>195</v>
      </c>
      <c r="C117" s="176" t="s">
        <v>196</v>
      </c>
      <c r="D117" s="176"/>
      <c r="E117" s="147" t="s">
        <v>101</v>
      </c>
      <c r="F117" s="149" t="n">
        <v>1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58"/>
      <c r="S117" s="158"/>
    </row>
    <row r="118" s="105" customFormat="true" ht="12.75" hidden="false" customHeight="false" outlineLevel="0" collapsed="false">
      <c r="B118" s="105" t="s">
        <v>197</v>
      </c>
      <c r="I118" s="107" t="s">
        <v>198</v>
      </c>
    </row>
    <row r="121" customFormat="false" ht="12.75" hidden="false" customHeight="false" outlineLevel="0" collapsed="false">
      <c r="H121" s="107"/>
    </row>
  </sheetData>
  <mergeCells count="130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C58:D58"/>
    <mergeCell ref="C59:D59"/>
    <mergeCell ref="C60:D60"/>
    <mergeCell ref="C61:D61"/>
    <mergeCell ref="C62:D62"/>
    <mergeCell ref="B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</mergeCells>
  <printOptions headings="false" gridLines="false" gridLinesSet="true" horizontalCentered="true" verticalCentered="false"/>
  <pageMargins left="0.118055555555556" right="0.118055555555556" top="0.984027777777778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5-01-26T09:10:53Z</cp:lastPrinted>
  <dcterms:modified xsi:type="dcterms:W3CDTF">2015-01-26T09:11:22Z</dcterms:modified>
  <cp:revision>0</cp:revision>
  <dc:subject/>
  <dc:title/>
</cp:coreProperties>
</file>